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dstrijd recap" sheetId="1" state="visible" r:id="rId2"/>
    <sheet name="Lijsten" sheetId="2" state="visible" r:id="rId3"/>
  </sheets>
  <definedNames>
    <definedName function="false" hidden="false" name="Behaaldepunten" vbProcedure="false">Lijsten!$B$2:$B$7</definedName>
    <definedName function="false" hidden="false" name="Behaaldepunten2" vbProcedure="false">Lijsten!$B$2:$B$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 uniqueCount="113">
  <si>
    <t xml:space="preserve">nummer</t>
  </si>
  <si>
    <t xml:space="preserve">Naam v.d. hond</t>
  </si>
  <si>
    <t xml:space="preserve">Voorjager</t>
  </si>
  <si>
    <t xml:space="preserve">Ras</t>
  </si>
  <si>
    <t xml:space="preserve">Gbd hond</t>
  </si>
  <si>
    <t xml:space="preserve">Inschrijving</t>
  </si>
  <si>
    <t xml:space="preserve">Behaald
Diploma</t>
  </si>
  <si>
    <t xml:space="preserve">Punten</t>
  </si>
  <si>
    <t xml:space="preserve">A</t>
  </si>
  <si>
    <t xml:space="preserve">B</t>
  </si>
  <si>
    <t xml:space="preserve">C</t>
  </si>
  <si>
    <t xml:space="preserve">D</t>
  </si>
  <si>
    <t xml:space="preserve">E</t>
  </si>
  <si>
    <t xml:space="preserve">Totaal C</t>
  </si>
  <si>
    <t xml:space="preserve">F</t>
  </si>
  <si>
    <t xml:space="preserve">G</t>
  </si>
  <si>
    <t xml:space="preserve">H</t>
  </si>
  <si>
    <t xml:space="preserve">Totaal B</t>
  </si>
  <si>
    <t xml:space="preserve">I</t>
  </si>
  <si>
    <t xml:space="preserve">J</t>
  </si>
  <si>
    <t xml:space="preserve">Totaal A</t>
  </si>
  <si>
    <t xml:space="preserve">Mörkehäll Freja</t>
  </si>
  <si>
    <t xml:space="preserve">Hannah Benath</t>
  </si>
  <si>
    <t xml:space="preserve">Curly Coated Retriever</t>
  </si>
  <si>
    <t xml:space="preserve">O</t>
  </si>
  <si>
    <t xml:space="preserve">Dutch Breeze Floating Current</t>
  </si>
  <si>
    <t xml:space="preserve">Anita Liesting</t>
  </si>
  <si>
    <t xml:space="preserve">Labrador Retriever</t>
  </si>
  <si>
    <t xml:space="preserve">Smooth Operators Olympic Gold</t>
  </si>
  <si>
    <t xml:space="preserve">Sonja Baljeu</t>
  </si>
  <si>
    <t xml:space="preserve">Flatcoated Retriever</t>
  </si>
  <si>
    <t xml:space="preserve">Smooth Operators Mocca Made</t>
  </si>
  <si>
    <t xml:space="preserve">André van der Bilt</t>
  </si>
  <si>
    <t xml:space="preserve">Limitless Bliss precious Pomelo</t>
  </si>
  <si>
    <t xml:space="preserve">Melanie Huygen</t>
  </si>
  <si>
    <t xml:space="preserve">Quincy van Spokendam</t>
  </si>
  <si>
    <t xml:space="preserve">Dinant Weenk</t>
  </si>
  <si>
    <t xml:space="preserve">Go With The Flow European Harmony</t>
  </si>
  <si>
    <t xml:space="preserve">Marjet Bosman</t>
  </si>
  <si>
    <t xml:space="preserve">afg</t>
  </si>
  <si>
    <t xml:space="preserve">Dream Boy Duke From Just Goldens</t>
  </si>
  <si>
    <t xml:space="preserve">Inge van der Horst</t>
  </si>
  <si>
    <t xml:space="preserve">Golden Retriever</t>
  </si>
  <si>
    <t xml:space="preserve">New Borgs' Heaven on Earth</t>
  </si>
  <si>
    <t xml:space="preserve">Lidy Udo</t>
  </si>
  <si>
    <t xml:space="preserve">Blackmoonlightning Amazing Sky</t>
  </si>
  <si>
    <t xml:space="preserve">Margreet van Belle</t>
  </si>
  <si>
    <t xml:space="preserve">Withara's Stirling Value</t>
  </si>
  <si>
    <t xml:space="preserve">Saskia de Bruijn</t>
  </si>
  <si>
    <t xml:space="preserve">Franchi of Red Glory</t>
  </si>
  <si>
    <t xml:space="preserve">Peter Bomer</t>
  </si>
  <si>
    <t xml:space="preserve">Nova Scotia Duck Tolling Retriever</t>
  </si>
  <si>
    <t xml:space="preserve">Annie Oakley Of Cherries Pride</t>
  </si>
  <si>
    <t xml:space="preserve">Annette Kers-Jansen</t>
  </si>
  <si>
    <t xml:space="preserve">Dual Tabby v.d. Hooydamhoeve</t>
  </si>
  <si>
    <t xml:space="preserve">Lidia Zuidberg</t>
  </si>
  <si>
    <t xml:space="preserve">Prince Connor from Just Goldens</t>
  </si>
  <si>
    <t xml:space="preserve">Ellen Hes</t>
  </si>
  <si>
    <t xml:space="preserve">Twitterpated Caron French Cancan</t>
  </si>
  <si>
    <t xml:space="preserve">Janny Stam</t>
  </si>
  <si>
    <t xml:space="preserve">Roughcovers Tulchan</t>
  </si>
  <si>
    <t xml:space="preserve">Jeanette Notenboom</t>
  </si>
  <si>
    <t xml:space="preserve">King Edward of the Brightly Dunes</t>
  </si>
  <si>
    <t xml:space="preserve">Milou Munting</t>
  </si>
  <si>
    <t xml:space="preserve">Vlaklands Kimberly</t>
  </si>
  <si>
    <t xml:space="preserve">Angeline van der Kooij</t>
  </si>
  <si>
    <t xml:space="preserve">Limitless Bliss powerfull Orange</t>
  </si>
  <si>
    <t xml:space="preserve">Lowland Black Energy Torch on Fire</t>
  </si>
  <si>
    <t xml:space="preserve">Leonie Floor</t>
  </si>
  <si>
    <t xml:space="preserve">Windingbrooks Autumn Leon</t>
  </si>
  <si>
    <t xml:space="preserve">Natalie Neumann</t>
  </si>
  <si>
    <t xml:space="preserve">Djessy</t>
  </si>
  <si>
    <t xml:space="preserve">Marjo Scholts</t>
  </si>
  <si>
    <t xml:space="preserve">Labrador Retiever</t>
  </si>
  <si>
    <t xml:space="preserve">FLEUR DE SANTE Black Avatar</t>
  </si>
  <si>
    <t xml:space="preserve">Ingrid van den Berg</t>
  </si>
  <si>
    <t xml:space="preserve">Cuviénen Goldenleaf</t>
  </si>
  <si>
    <t xml:space="preserve">Danny van der Horst</t>
  </si>
  <si>
    <t xml:space="preserve">Shibo's Home</t>
  </si>
  <si>
    <t xml:space="preserve">Bet Ratering</t>
  </si>
  <si>
    <t xml:space="preserve">Dundoll's Choice Billie</t>
  </si>
  <si>
    <t xml:space="preserve">Angela Noordzij-Baven</t>
  </si>
  <si>
    <t xml:space="preserve">Dundoll's Choice Bonnie</t>
  </si>
  <si>
    <t xml:space="preserve">Yvonne van Doorn</t>
  </si>
  <si>
    <t xml:space="preserve">Tribute to Tweedmouth Gaming Art</t>
  </si>
  <si>
    <t xml:space="preserve">Annemarie Hansen</t>
  </si>
  <si>
    <t xml:space="preserve">Raghnall Be Quick With Passion</t>
  </si>
  <si>
    <t xml:space="preserve">Joost de Wilde</t>
  </si>
  <si>
    <t xml:space="preserve">Red Calypso's Duck Rock River Gem</t>
  </si>
  <si>
    <t xml:space="preserve">Elsbeth Boertjes</t>
  </si>
  <si>
    <t xml:space="preserve">Smooth Operators Mocca Charm</t>
  </si>
  <si>
    <t xml:space="preserve">C.A. Voogt</t>
  </si>
  <si>
    <t xml:space="preserve">Rhineferry's King Louis</t>
  </si>
  <si>
    <t xml:space="preserve">Joyce Meijer</t>
  </si>
  <si>
    <t xml:space="preserve">Highlight from the golden backyard</t>
  </si>
  <si>
    <t xml:space="preserve">Nynke Oorthuijs</t>
  </si>
  <si>
    <t xml:space="preserve">Swallowsflight Your trump- Ace- Fenna</t>
  </si>
  <si>
    <t xml:space="preserve">Alina Bakhuis</t>
  </si>
  <si>
    <t xml:space="preserve">Jewels Jade the Second off April</t>
  </si>
  <si>
    <t xml:space="preserve">Helma Groenendaal</t>
  </si>
  <si>
    <t xml:space="preserve">Erix Hot&amp;Spicy</t>
  </si>
  <si>
    <t xml:space="preserve">Mieke Benou</t>
  </si>
  <si>
    <t xml:space="preserve">Flatcoated retriever</t>
  </si>
  <si>
    <t xml:space="preserve">Sir Eros My Melodie Of Golden Spirit</t>
  </si>
  <si>
    <t xml:space="preserve">Jan Zaal</t>
  </si>
  <si>
    <t xml:space="preserve">Flat Fellows Don't Stop Me Now</t>
  </si>
  <si>
    <t xml:space="preserve">Roughover Heavenly Pink</t>
  </si>
  <si>
    <t xml:space="preserve">Jan Stam</t>
  </si>
  <si>
    <t xml:space="preserve">Baily</t>
  </si>
  <si>
    <t xml:space="preserve">Danielle Thiele</t>
  </si>
  <si>
    <t xml:space="preserve">Muschelsucher Classic Lila</t>
  </si>
  <si>
    <t xml:space="preserve">Behaalde punten</t>
  </si>
  <si>
    <t xml:space="preserve">Datum wedstrijd</t>
  </si>
</sst>
</file>

<file path=xl/styles.xml><?xml version="1.0" encoding="utf-8"?>
<styleSheet xmlns="http://schemas.openxmlformats.org/spreadsheetml/2006/main">
  <numFmts count="4">
    <numFmt numFmtId="164" formatCode="General"/>
    <numFmt numFmtId="165" formatCode="dd/mm/yy;@"/>
    <numFmt numFmtId="166" formatCode="0.00"/>
    <numFmt numFmtId="167" formatCode="m/d/yyyy"/>
  </numFmts>
  <fonts count="7">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24"/>
      <color rgb="FF000000"/>
      <name val="Calibri"/>
      <family val="2"/>
      <charset val="1"/>
    </font>
    <font>
      <sz val="11"/>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92D050"/>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90" wrapText="false" indent="0" shrinkToFit="false"/>
      <protection locked="true" hidden="true"/>
    </xf>
    <xf numFmtId="164" fontId="4" fillId="0" borderId="1"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true">
      <alignment horizontal="right" vertical="bottom" textRotation="0" wrapText="tru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1"/>
    <col collapsed="false" customWidth="true" hidden="false" outlineLevel="0" max="2" min="2" style="0" width="38"/>
    <col collapsed="false" customWidth="true" hidden="false" outlineLevel="0" max="3" min="3" style="0" width="23.29"/>
    <col collapsed="false" customWidth="true" hidden="true" outlineLevel="0" max="4" min="4" style="0" width="31.86"/>
    <col collapsed="false" customWidth="true" hidden="false" outlineLevel="0" max="5" min="5" style="0" width="10.42"/>
    <col collapsed="false" customWidth="true" hidden="false" outlineLevel="0" max="6" min="6" style="0" width="11.43"/>
    <col collapsed="false" customWidth="true" hidden="false" outlineLevel="0" max="8" min="7" style="1" width="9.14"/>
    <col collapsed="false" customWidth="true" hidden="false" outlineLevel="0" max="14" min="14" style="1" width="10.57"/>
    <col collapsed="false" customWidth="true" hidden="false" outlineLevel="0" max="18" min="18" style="1" width="9.14"/>
    <col collapsed="false" customWidth="true" hidden="false" outlineLevel="0" max="21" min="21" style="1" width="9.42"/>
    <col collapsed="false" customWidth="true" hidden="false" outlineLevel="0" max="22" min="22" style="1" width="9.14"/>
  </cols>
  <sheetData>
    <row r="1" s="8" customFormat="true" ht="45" hidden="false" customHeight="false" outlineLevel="0" collapsed="false">
      <c r="A1" s="2" t="s">
        <v>0</v>
      </c>
      <c r="B1" s="3" t="s">
        <v>1</v>
      </c>
      <c r="C1" s="3" t="s">
        <v>2</v>
      </c>
      <c r="D1" s="3" t="s">
        <v>3</v>
      </c>
      <c r="E1" s="3" t="s">
        <v>4</v>
      </c>
      <c r="F1" s="3" t="s">
        <v>5</v>
      </c>
      <c r="G1" s="4" t="s">
        <v>6</v>
      </c>
      <c r="H1" s="3" t="s">
        <v>7</v>
      </c>
      <c r="I1" s="5" t="s">
        <v>8</v>
      </c>
      <c r="J1" s="5" t="s">
        <v>9</v>
      </c>
      <c r="K1" s="5" t="s">
        <v>10</v>
      </c>
      <c r="L1" s="5" t="s">
        <v>11</v>
      </c>
      <c r="M1" s="5" t="s">
        <v>12</v>
      </c>
      <c r="N1" s="3" t="s">
        <v>13</v>
      </c>
      <c r="O1" s="5" t="s">
        <v>14</v>
      </c>
      <c r="P1" s="5" t="s">
        <v>15</v>
      </c>
      <c r="Q1" s="5" t="s">
        <v>16</v>
      </c>
      <c r="R1" s="3" t="s">
        <v>17</v>
      </c>
      <c r="S1" s="5" t="s">
        <v>18</v>
      </c>
      <c r="T1" s="5" t="s">
        <v>19</v>
      </c>
      <c r="U1" s="3" t="s">
        <v>20</v>
      </c>
      <c r="V1" s="6"/>
      <c r="W1" s="7"/>
      <c r="X1" s="7"/>
      <c r="Y1" s="7"/>
      <c r="Z1" s="7"/>
      <c r="AA1" s="7"/>
      <c r="AB1" s="7"/>
      <c r="AC1" s="7"/>
    </row>
    <row r="2" customFormat="false" ht="15" hidden="false" customHeight="false" outlineLevel="0" collapsed="false">
      <c r="A2" s="9" t="n">
        <v>1</v>
      </c>
      <c r="B2" s="10" t="s">
        <v>21</v>
      </c>
      <c r="C2" s="10" t="s">
        <v>22</v>
      </c>
      <c r="D2" s="10" t="s">
        <v>23</v>
      </c>
      <c r="E2" s="11" t="n">
        <v>42457</v>
      </c>
      <c r="F2" s="12" t="s">
        <v>10</v>
      </c>
      <c r="G2" s="13"/>
      <c r="H2" s="13"/>
      <c r="I2" s="14" t="n">
        <v>6</v>
      </c>
      <c r="J2" s="14" t="s">
        <v>24</v>
      </c>
      <c r="K2" s="14" t="n">
        <v>6</v>
      </c>
      <c r="L2" s="14" t="n">
        <v>7</v>
      </c>
      <c r="M2" s="14" t="s">
        <v>24</v>
      </c>
      <c r="N2" s="15"/>
      <c r="O2" s="16"/>
      <c r="P2" s="16"/>
      <c r="Q2" s="16"/>
      <c r="R2" s="13" t="str">
        <f aca="false">IF(OR(F2="B",F2="A"),IF(COUNTIF(I2:Q2,"D")&gt;0,"Disk",IF(AND(N2&gt;29,COUNTIF(I2:Q2,"O")&gt;0),"X",SUM(I2:M2,O2:Q2))),"")</f>
        <v/>
      </c>
      <c r="S2" s="16"/>
      <c r="T2" s="16"/>
      <c r="U2" s="13" t="str">
        <f aca="false">IF(F2="A",IF(COUNTIF(I2:T2,"D")&gt;0,"Disk",IF(COUNTIF(I2:T2,"O")&gt;0,"X",SUM(I2:M2,O2:Q2,S2:T2))),"")</f>
        <v/>
      </c>
      <c r="V2" s="13"/>
    </row>
    <row r="3" customFormat="false" ht="15" hidden="false" customHeight="false" outlineLevel="0" collapsed="false">
      <c r="A3" s="9" t="n">
        <v>2</v>
      </c>
      <c r="B3" s="10" t="s">
        <v>25</v>
      </c>
      <c r="C3" s="10" t="s">
        <v>26</v>
      </c>
      <c r="D3" s="10" t="s">
        <v>27</v>
      </c>
      <c r="E3" s="11" t="n">
        <v>43172</v>
      </c>
      <c r="F3" s="17" t="s">
        <v>10</v>
      </c>
      <c r="G3" s="18" t="n">
        <v>1</v>
      </c>
      <c r="H3" s="13"/>
      <c r="I3" s="19" t="n">
        <v>6</v>
      </c>
      <c r="J3" s="19" t="n">
        <v>10</v>
      </c>
      <c r="K3" s="19" t="n">
        <v>10</v>
      </c>
      <c r="L3" s="19" t="n">
        <v>9</v>
      </c>
      <c r="M3" s="19" t="n">
        <v>8</v>
      </c>
      <c r="N3" s="20" t="n">
        <v>43</v>
      </c>
      <c r="O3" s="16"/>
      <c r="P3" s="16"/>
      <c r="Q3" s="16"/>
      <c r="R3" s="13" t="str">
        <f aca="false">IF(OR(F3="B",F3="A"),IF(COUNTIF(I3:Q3,"D")&gt;0,"Disk",IF(AND(N3&gt;29,COUNTIF(I3:Q3,"O")&gt;0),"X",SUM(I3:M3,O3:Q3))),"")</f>
        <v/>
      </c>
      <c r="S3" s="16"/>
      <c r="T3" s="16"/>
      <c r="U3" s="13" t="str">
        <f aca="false">IF(F3="A",IF(COUNTIF(I3:T3,"D")&gt;0,"Disk",IF(COUNTIF(I3:T3,"O")&gt;0,"X",SUM(I3:M3,O3:Q3,S3:T3))),"")</f>
        <v/>
      </c>
      <c r="V3" s="13"/>
    </row>
    <row r="4" customFormat="false" ht="15" hidden="false" customHeight="false" outlineLevel="0" collapsed="false">
      <c r="A4" s="9" t="n">
        <v>3</v>
      </c>
      <c r="B4" s="10" t="s">
        <v>28</v>
      </c>
      <c r="C4" s="10" t="s">
        <v>29</v>
      </c>
      <c r="D4" s="10" t="s">
        <v>30</v>
      </c>
      <c r="E4" s="11" t="n">
        <v>42599</v>
      </c>
      <c r="F4" s="21" t="s">
        <v>10</v>
      </c>
      <c r="G4" s="13"/>
      <c r="H4" s="13"/>
      <c r="I4" s="14" t="n">
        <v>6</v>
      </c>
      <c r="J4" s="14" t="n">
        <v>8</v>
      </c>
      <c r="K4" s="14" t="n">
        <v>10</v>
      </c>
      <c r="L4" s="14" t="n">
        <v>7</v>
      </c>
      <c r="M4" s="14" t="n">
        <v>8</v>
      </c>
      <c r="N4" s="15" t="n">
        <v>39</v>
      </c>
      <c r="O4" s="16" t="n">
        <v>10</v>
      </c>
      <c r="P4" s="16"/>
      <c r="Q4" s="16"/>
      <c r="R4" s="13" t="str">
        <f aca="false">IF(OR(F4="B",F4="A"),IF(COUNTIF(I4:Q4,"D")&gt;0,"Disk",IF(AND(N4&gt;29,COUNTIF(I4:Q4,"O")&gt;0),"X",SUM(I4:M4,O4:Q4))),"")</f>
        <v/>
      </c>
      <c r="S4" s="16"/>
      <c r="T4" s="16"/>
      <c r="U4" s="13" t="str">
        <f aca="false">IF(F4="A",IF(COUNTIF(I4:T4,"D")&gt;0,"Disk",IF(COUNTIF(I4:T4,"O")&gt;0,"X",SUM(I4:M4,O4:Q4,S4:T4))),"")</f>
        <v/>
      </c>
      <c r="V4" s="13"/>
    </row>
    <row r="5" customFormat="false" ht="15" hidden="false" customHeight="false" outlineLevel="0" collapsed="false">
      <c r="A5" s="9" t="n">
        <v>4</v>
      </c>
      <c r="B5" s="10" t="s">
        <v>31</v>
      </c>
      <c r="C5" s="10" t="s">
        <v>32</v>
      </c>
      <c r="D5" s="10" t="s">
        <v>30</v>
      </c>
      <c r="E5" s="11" t="n">
        <v>42793</v>
      </c>
      <c r="F5" s="21" t="s">
        <v>10</v>
      </c>
      <c r="G5" s="13"/>
      <c r="H5" s="13"/>
      <c r="I5" s="14" t="n">
        <v>6</v>
      </c>
      <c r="J5" s="14" t="n">
        <v>10</v>
      </c>
      <c r="K5" s="14" t="n">
        <v>9</v>
      </c>
      <c r="L5" s="14" t="n">
        <v>10</v>
      </c>
      <c r="M5" s="14" t="s">
        <v>24</v>
      </c>
      <c r="N5" s="15"/>
      <c r="O5" s="16"/>
      <c r="P5" s="16"/>
      <c r="Q5" s="16"/>
      <c r="R5" s="13" t="str">
        <f aca="false">IF(OR(F5="B",F5="A"),IF(COUNTIF(I5:Q5,"D")&gt;0,"Disk",IF(AND(N5&gt;29,COUNTIF(I5:Q5,"O")&gt;0),"X",SUM(I5:M5,O5:Q5))),"")</f>
        <v/>
      </c>
      <c r="S5" s="16"/>
      <c r="T5" s="16"/>
      <c r="U5" s="13" t="str">
        <f aca="false">IF(F5="A",IF(COUNTIF(I5:T5,"D")&gt;0,"Disk",IF(COUNTIF(I5:T5,"O")&gt;0,"X",SUM(I5:M5,O5:Q5,S5:T5))),"")</f>
        <v/>
      </c>
      <c r="V5" s="13"/>
    </row>
    <row r="6" customFormat="false" ht="15" hidden="false" customHeight="false" outlineLevel="0" collapsed="false">
      <c r="A6" s="9" t="n">
        <v>5</v>
      </c>
      <c r="B6" s="10" t="s">
        <v>33</v>
      </c>
      <c r="C6" s="10" t="s">
        <v>34</v>
      </c>
      <c r="D6" s="10" t="s">
        <v>30</v>
      </c>
      <c r="E6" s="11" t="n">
        <v>43175</v>
      </c>
      <c r="F6" s="22" t="s">
        <v>10</v>
      </c>
      <c r="G6" s="18" t="n">
        <v>2</v>
      </c>
      <c r="H6" s="13"/>
      <c r="I6" s="19" t="n">
        <v>10</v>
      </c>
      <c r="J6" s="19" t="n">
        <v>6</v>
      </c>
      <c r="K6" s="19" t="n">
        <v>10</v>
      </c>
      <c r="L6" s="19" t="n">
        <v>10</v>
      </c>
      <c r="M6" s="19" t="n">
        <v>6</v>
      </c>
      <c r="N6" s="20" t="n">
        <v>42</v>
      </c>
      <c r="O6" s="16"/>
      <c r="P6" s="16"/>
      <c r="Q6" s="16"/>
      <c r="R6" s="13" t="str">
        <f aca="false">IF(OR(F6="B",F6="A"),IF(COUNTIF(I6:Q6,"D")&gt;0,"Disk",IF(AND(N6&gt;29,COUNTIF(I6:Q6,"O")&gt;0),"X",SUM(I6:M6,O6:Q6))),"")</f>
        <v/>
      </c>
      <c r="S6" s="16"/>
      <c r="T6" s="16"/>
      <c r="U6" s="13" t="str">
        <f aca="false">IF(F6="A",IF(COUNTIF(I6:T6,"D")&gt;0,"Disk",IF(COUNTIF(I6:T6,"O")&gt;0,"X",SUM(I6:M6,O6:Q6,S6:T6))),"")</f>
        <v/>
      </c>
      <c r="V6" s="13"/>
    </row>
    <row r="7" customFormat="false" ht="15" hidden="false" customHeight="false" outlineLevel="0" collapsed="false">
      <c r="A7" s="9" t="n">
        <v>6</v>
      </c>
      <c r="B7" s="10" t="s">
        <v>35</v>
      </c>
      <c r="C7" s="10" t="s">
        <v>36</v>
      </c>
      <c r="D7" s="10" t="s">
        <v>30</v>
      </c>
      <c r="E7" s="11" t="n">
        <v>42423</v>
      </c>
      <c r="F7" s="21" t="s">
        <v>10</v>
      </c>
      <c r="G7" s="13"/>
      <c r="H7" s="13"/>
      <c r="I7" s="14" t="n">
        <v>7</v>
      </c>
      <c r="J7" s="14" t="n">
        <v>6</v>
      </c>
      <c r="K7" s="14" t="n">
        <v>10</v>
      </c>
      <c r="L7" s="14" t="n">
        <v>6</v>
      </c>
      <c r="M7" s="14" t="n">
        <v>6</v>
      </c>
      <c r="N7" s="15" t="n">
        <v>35</v>
      </c>
      <c r="O7" s="16"/>
      <c r="P7" s="16"/>
      <c r="Q7" s="16"/>
      <c r="R7" s="13" t="str">
        <f aca="false">IF(OR(F7="B",F7="A"),IF(COUNTIF(I7:Q7,"D")&gt;0,"Disk",IF(AND(N7&gt;29,COUNTIF(I7:Q7,"O")&gt;0),"X",SUM(I7:M7,O7:Q7))),"")</f>
        <v/>
      </c>
      <c r="S7" s="16"/>
      <c r="T7" s="16"/>
      <c r="U7" s="13" t="str">
        <f aca="false">IF(F7="A",IF(COUNTIF(I7:T7,"D")&gt;0,"Disk",IF(COUNTIF(I7:T7,"O")&gt;0,"X",SUM(I7:M7,O7:Q7,S7:T7))),"")</f>
        <v/>
      </c>
      <c r="V7" s="13"/>
    </row>
    <row r="8" customFormat="false" ht="15" hidden="false" customHeight="false" outlineLevel="0" collapsed="false">
      <c r="A8" s="9" t="n">
        <v>7</v>
      </c>
      <c r="B8" s="10" t="s">
        <v>37</v>
      </c>
      <c r="C8" s="10" t="s">
        <v>38</v>
      </c>
      <c r="D8" s="10" t="s">
        <v>30</v>
      </c>
      <c r="E8" s="11" t="n">
        <v>42436</v>
      </c>
      <c r="F8" s="21" t="s">
        <v>10</v>
      </c>
      <c r="H8" s="13" t="s">
        <v>39</v>
      </c>
      <c r="I8" s="14"/>
      <c r="J8" s="14" t="n">
        <v>10</v>
      </c>
      <c r="K8" s="14" t="s">
        <v>24</v>
      </c>
      <c r="L8" s="14" t="n">
        <v>9</v>
      </c>
      <c r="M8" s="14" t="n">
        <v>9</v>
      </c>
      <c r="N8" s="15"/>
      <c r="O8" s="16"/>
      <c r="P8" s="16"/>
      <c r="Q8" s="16"/>
      <c r="R8" s="13" t="str">
        <f aca="false">IF(OR(F8="B",F8="A"),IF(COUNTIF(I8:Q8,"D")&gt;0,"Disk",IF(AND(N8&gt;29,COUNTIF(I8:Q8,"O")&gt;0),"X",SUM(I8:M8,O8:Q8))),"")</f>
        <v/>
      </c>
      <c r="S8" s="16"/>
      <c r="T8" s="16"/>
      <c r="U8" s="13" t="str">
        <f aca="false">IF(F8="A",IF(COUNTIF(I8:T8,"D")&gt;0,"Disk",IF(COUNTIF(I8:T8,"O")&gt;0,"X",SUM(I8:M8,O8:Q8,S8:T8))),"")</f>
        <v/>
      </c>
      <c r="V8" s="13"/>
    </row>
    <row r="9" customFormat="false" ht="15" hidden="false" customHeight="false" outlineLevel="0" collapsed="false">
      <c r="A9" s="9" t="n">
        <v>8</v>
      </c>
      <c r="B9" s="10" t="s">
        <v>40</v>
      </c>
      <c r="C9" s="10" t="s">
        <v>41</v>
      </c>
      <c r="D9" s="10" t="s">
        <v>42</v>
      </c>
      <c r="E9" s="11" t="n">
        <v>43261</v>
      </c>
      <c r="F9" s="22" t="s">
        <v>10</v>
      </c>
      <c r="G9" s="18" t="n">
        <v>3</v>
      </c>
      <c r="H9" s="13"/>
      <c r="I9" s="23" t="n">
        <v>6</v>
      </c>
      <c r="J9" s="23" t="n">
        <v>7</v>
      </c>
      <c r="K9" s="23" t="n">
        <v>10</v>
      </c>
      <c r="L9" s="23" t="n">
        <v>9</v>
      </c>
      <c r="M9" s="23" t="n">
        <v>9</v>
      </c>
      <c r="N9" s="18" t="n">
        <v>41</v>
      </c>
      <c r="O9" s="16"/>
      <c r="P9" s="16"/>
      <c r="Q9" s="16"/>
      <c r="R9" s="13" t="str">
        <f aca="false">IF(OR(F9="B",F9="A"),IF(COUNTIF(I9:Q9,"D")&gt;0,"Disk",IF(AND(N9&gt;29,COUNTIF(I9:Q9,"O")&gt;0),"X",SUM(I9:M9,O9:Q9))),"")</f>
        <v/>
      </c>
      <c r="S9" s="16"/>
      <c r="T9" s="16"/>
      <c r="U9" s="13" t="str">
        <f aca="false">IF(F9="A",IF(COUNTIF(I9:T9,"D")&gt;0,"Disk",IF(COUNTIF(I9:T9,"O")&gt;0,"X",SUM(I9:M9,O9:Q9,S9:T9))),"")</f>
        <v/>
      </c>
      <c r="V9" s="13"/>
    </row>
    <row r="10" customFormat="false" ht="15" hidden="false" customHeight="false" outlineLevel="0" collapsed="false">
      <c r="A10" s="9" t="n">
        <v>9</v>
      </c>
      <c r="B10" s="10" t="s">
        <v>43</v>
      </c>
      <c r="C10" s="10" t="s">
        <v>44</v>
      </c>
      <c r="D10" s="10" t="s">
        <v>30</v>
      </c>
      <c r="E10" s="11" t="n">
        <v>43262</v>
      </c>
      <c r="F10" s="21" t="s">
        <v>10</v>
      </c>
      <c r="G10" s="13"/>
      <c r="H10" s="13"/>
      <c r="I10" s="14" t="n">
        <v>9</v>
      </c>
      <c r="J10" s="14" t="n">
        <v>10</v>
      </c>
      <c r="K10" s="14" t="n">
        <v>10</v>
      </c>
      <c r="L10" s="14" t="n">
        <v>9</v>
      </c>
      <c r="M10" s="14" t="s">
        <v>24</v>
      </c>
      <c r="N10" s="15"/>
      <c r="O10" s="16"/>
      <c r="P10" s="16"/>
      <c r="Q10" s="16"/>
      <c r="R10" s="13" t="str">
        <f aca="false">IF(OR(F10="B",F10="A"),IF(COUNTIF(I10:Q10,"D")&gt;0,"Disk",IF(AND(N10&gt;29,COUNTIF(I10:Q10,"O")&gt;0),"X",SUM(I10:M10,O10:Q10))),"")</f>
        <v/>
      </c>
      <c r="S10" s="16"/>
      <c r="T10" s="16"/>
      <c r="U10" s="13" t="str">
        <f aca="false">IF(F10="A",IF(COUNTIF(I10:T10,"D")&gt;0,"Disk",IF(COUNTIF(I10:T10,"O")&gt;0,"X",SUM(I10:M10,O10:Q10,S10:T10))),"")</f>
        <v/>
      </c>
      <c r="V10" s="13"/>
    </row>
    <row r="11" customFormat="false" ht="15" hidden="false" customHeight="false" outlineLevel="0" collapsed="false">
      <c r="A11" s="9" t="n">
        <v>10</v>
      </c>
      <c r="B11" s="10" t="s">
        <v>45</v>
      </c>
      <c r="C11" s="10" t="s">
        <v>46</v>
      </c>
      <c r="D11" s="10" t="s">
        <v>30</v>
      </c>
      <c r="E11" s="11" t="n">
        <v>42759</v>
      </c>
      <c r="F11" s="21" t="s">
        <v>10</v>
      </c>
      <c r="G11" s="13"/>
      <c r="H11" s="13"/>
      <c r="I11" s="14" t="n">
        <v>8</v>
      </c>
      <c r="J11" s="14" t="n">
        <v>10</v>
      </c>
      <c r="K11" s="14" t="n">
        <v>10</v>
      </c>
      <c r="L11" s="14" t="n">
        <v>6</v>
      </c>
      <c r="M11" s="14" t="n">
        <v>6</v>
      </c>
      <c r="N11" s="15" t="n">
        <v>40</v>
      </c>
      <c r="O11" s="16"/>
      <c r="P11" s="16"/>
      <c r="Q11" s="16"/>
      <c r="R11" s="13" t="str">
        <f aca="false">IF(OR(F11="B",F11="A"),IF(COUNTIF(I11:Q11,"D")&gt;0,"Disk",IF(AND(N11&gt;29,COUNTIF(I11:Q11,"O")&gt;0),"X",SUM(I11:M11,O11:Q11))),"")</f>
        <v/>
      </c>
      <c r="S11" s="16"/>
      <c r="T11" s="16"/>
      <c r="U11" s="13" t="str">
        <f aca="false">IF(F11="A",IF(COUNTIF(I11:T11,"D")&gt;0,"Disk",IF(COUNTIF(I11:T11,"O")&gt;0,"X",SUM(I11:M11,O11:Q11,S11:T11))),"")</f>
        <v/>
      </c>
      <c r="V11" s="13"/>
    </row>
    <row r="12" customFormat="false" ht="15" hidden="false" customHeight="false" outlineLevel="0" collapsed="false">
      <c r="A12" s="9" t="n">
        <v>11</v>
      </c>
      <c r="B12" s="10" t="s">
        <v>47</v>
      </c>
      <c r="C12" s="10" t="s">
        <v>48</v>
      </c>
      <c r="D12" s="10" t="s">
        <v>27</v>
      </c>
      <c r="E12" s="11" t="n">
        <v>43093</v>
      </c>
      <c r="F12" s="21" t="s">
        <v>10</v>
      </c>
      <c r="G12" s="13"/>
      <c r="H12" s="13"/>
      <c r="I12" s="14" t="n">
        <v>10</v>
      </c>
      <c r="J12" s="14" t="n">
        <v>6</v>
      </c>
      <c r="K12" s="14" t="n">
        <v>10</v>
      </c>
      <c r="L12" s="14" t="n">
        <v>9</v>
      </c>
      <c r="M12" s="14" t="n">
        <v>6</v>
      </c>
      <c r="N12" s="15" t="n">
        <v>41</v>
      </c>
      <c r="O12" s="16"/>
      <c r="P12" s="16"/>
      <c r="Q12" s="16"/>
      <c r="R12" s="13" t="str">
        <f aca="false">IF(OR(F12="B",F12="A"),IF(COUNTIF(I12:Q12,"D")&gt;0,"Disk",IF(AND(N12&gt;29,COUNTIF(I12:Q12,"O")&gt;0),"X",SUM(I12:M12,O12:Q12))),"")</f>
        <v/>
      </c>
      <c r="S12" s="16"/>
      <c r="T12" s="16"/>
      <c r="U12" s="13" t="str">
        <f aca="false">IF(F12="A",IF(COUNTIF(I12:T12,"D")&gt;0,"Disk",IF(COUNTIF(I12:T12,"O")&gt;0,"X",SUM(I12:M12,O12:Q12,S12:T12))),"")</f>
        <v/>
      </c>
      <c r="V12" s="13"/>
    </row>
    <row r="13" customFormat="false" ht="15" hidden="false" customHeight="false" outlineLevel="0" collapsed="false">
      <c r="A13" s="9" t="n">
        <v>12</v>
      </c>
      <c r="B13" s="10" t="s">
        <v>49</v>
      </c>
      <c r="C13" s="10" t="s">
        <v>50</v>
      </c>
      <c r="D13" s="10" t="s">
        <v>51</v>
      </c>
      <c r="E13" s="11" t="n">
        <v>42857</v>
      </c>
      <c r="F13" s="21" t="s">
        <v>10</v>
      </c>
      <c r="G13" s="13"/>
      <c r="H13" s="13" t="s">
        <v>39</v>
      </c>
      <c r="I13" s="14" t="s">
        <v>24</v>
      </c>
      <c r="J13" s="14" t="n">
        <v>6</v>
      </c>
      <c r="K13" s="14" t="s">
        <v>24</v>
      </c>
      <c r="L13" s="14" t="n">
        <v>8</v>
      </c>
      <c r="M13" s="14" t="n">
        <v>6</v>
      </c>
      <c r="N13" s="15"/>
      <c r="O13" s="16"/>
      <c r="P13" s="16"/>
      <c r="Q13" s="16"/>
      <c r="R13" s="13" t="str">
        <f aca="false">IF(OR(F13="B",F13="A"),IF(COUNTIF(I13:Q13,"D")&gt;0,"Disk",IF(AND(N13&gt;29,COUNTIF(I13:Q13,"O")&gt;0),"X",SUM(I13:M13,O13:Q13))),"")</f>
        <v/>
      </c>
      <c r="S13" s="16"/>
      <c r="T13" s="16"/>
      <c r="U13" s="13" t="str">
        <f aca="false">IF(F13="A",IF(COUNTIF(I13:T13,"D")&gt;0,"Disk",IF(COUNTIF(I13:T13,"O")&gt;0,"X",SUM(I13:M13,O13:Q13,S13:T13))),"")</f>
        <v/>
      </c>
      <c r="V13" s="13"/>
    </row>
    <row r="14" customFormat="false" ht="15" hidden="false" customHeight="false" outlineLevel="0" collapsed="false">
      <c r="A14" s="24" t="n">
        <v>13</v>
      </c>
      <c r="B14" s="25" t="s">
        <v>52</v>
      </c>
      <c r="C14" s="25" t="s">
        <v>53</v>
      </c>
      <c r="D14" s="25" t="s">
        <v>51</v>
      </c>
      <c r="E14" s="26" t="n">
        <v>43116</v>
      </c>
      <c r="F14" s="27" t="s">
        <v>10</v>
      </c>
      <c r="G14" s="13"/>
      <c r="H14" s="15" t="s">
        <v>39</v>
      </c>
      <c r="I14" s="14"/>
      <c r="J14" s="14"/>
      <c r="K14" s="14"/>
      <c r="L14" s="14"/>
      <c r="M14" s="14"/>
      <c r="N14" s="15"/>
      <c r="O14" s="16"/>
      <c r="P14" s="16"/>
      <c r="Q14" s="16"/>
      <c r="R14" s="13" t="str">
        <f aca="false">IF(OR(F14="B",F14="A"),IF(COUNTIF(I14:Q14,"D")&gt;0,"Disk",IF(AND(N14&gt;29,COUNTIF(I14:Q14,"O")&gt;0),"X",SUM(I14:M14,O14:Q14))),"")</f>
        <v/>
      </c>
      <c r="S14" s="16"/>
      <c r="T14" s="16"/>
      <c r="U14" s="13" t="str">
        <f aca="false">IF(F14="A",IF(COUNTIF(I14:T14,"D")&gt;0,"Disk",IF(COUNTIF(I14:T14,"O")&gt;0,"X",SUM(I14:M14,O14:Q14,S14:T14))),"")</f>
        <v/>
      </c>
      <c r="V14" s="13"/>
    </row>
    <row r="15" customFormat="false" ht="15" hidden="false" customHeight="false" outlineLevel="0" collapsed="false">
      <c r="A15" s="9" t="n">
        <v>14</v>
      </c>
      <c r="B15" s="10" t="s">
        <v>54</v>
      </c>
      <c r="C15" s="10" t="s">
        <v>55</v>
      </c>
      <c r="D15" s="10" t="s">
        <v>27</v>
      </c>
      <c r="E15" s="11" t="n">
        <v>43029</v>
      </c>
      <c r="F15" s="21" t="s">
        <v>10</v>
      </c>
      <c r="G15" s="13"/>
      <c r="H15" s="13"/>
      <c r="I15" s="14" t="s">
        <v>24</v>
      </c>
      <c r="J15" s="14" t="n">
        <v>6</v>
      </c>
      <c r="K15" s="14" t="n">
        <v>10</v>
      </c>
      <c r="L15" s="14" t="n">
        <v>8</v>
      </c>
      <c r="M15" s="14" t="n">
        <v>9</v>
      </c>
      <c r="N15" s="15"/>
      <c r="O15" s="16"/>
      <c r="P15" s="16"/>
      <c r="Q15" s="16"/>
      <c r="R15" s="13" t="str">
        <f aca="false">IF(OR(F15="B",F15="A"),IF(COUNTIF(I15:Q15,"D")&gt;0,"Disk",IF(AND(N15&gt;29,COUNTIF(I15:Q15,"O")&gt;0),"X",SUM(I15:M15,O15:Q15))),"")</f>
        <v/>
      </c>
      <c r="S15" s="16"/>
      <c r="T15" s="16"/>
      <c r="U15" s="13" t="str">
        <f aca="false">IF(F15="A",IF(COUNTIF(I15:T15,"D")&gt;0,"Disk",IF(COUNTIF(I15:T15,"O")&gt;0,"X",SUM(I15:M15,O15:Q15,S15:T15))),"")</f>
        <v/>
      </c>
      <c r="V15" s="15"/>
    </row>
    <row r="16" customFormat="false" ht="15" hidden="false" customHeight="false" outlineLevel="0" collapsed="false">
      <c r="A16" s="9" t="n">
        <v>15</v>
      </c>
      <c r="B16" s="10" t="s">
        <v>56</v>
      </c>
      <c r="C16" s="10" t="s">
        <v>57</v>
      </c>
      <c r="D16" s="10" t="s">
        <v>42</v>
      </c>
      <c r="E16" s="11" t="n">
        <v>42585</v>
      </c>
      <c r="F16" s="21" t="s">
        <v>10</v>
      </c>
      <c r="G16" s="13"/>
      <c r="H16" s="13"/>
      <c r="I16" s="14" t="n">
        <v>7</v>
      </c>
      <c r="J16" s="14" t="n">
        <v>8</v>
      </c>
      <c r="K16" s="14" t="n">
        <v>9</v>
      </c>
      <c r="L16" s="14" t="n">
        <v>6</v>
      </c>
      <c r="M16" s="14" t="n">
        <v>7</v>
      </c>
      <c r="N16" s="15" t="n">
        <v>37</v>
      </c>
      <c r="O16" s="16"/>
      <c r="P16" s="16"/>
      <c r="Q16" s="16"/>
      <c r="R16" s="13" t="str">
        <f aca="false">IF(OR(F16="B",F16="A"),IF(COUNTIF(I16:Q16,"D")&gt;0,"Disk",IF(AND(N16&gt;29,COUNTIF(I16:Q16,"O")&gt;0),"X",SUM(I16:M16,O16:Q16))),"")</f>
        <v/>
      </c>
      <c r="S16" s="16"/>
      <c r="T16" s="16"/>
      <c r="U16" s="13" t="str">
        <f aca="false">IF(F16="A",IF(COUNTIF(I16:T16,"D")&gt;0,"Disk",IF(COUNTIF(I16:T16,"O")&gt;0,"X",SUM(I16:M16,O16:Q16,S16:T16))),"")</f>
        <v/>
      </c>
      <c r="V16" s="15"/>
    </row>
    <row r="17" customFormat="false" ht="15" hidden="false" customHeight="false" outlineLevel="0" collapsed="false">
      <c r="A17" s="9" t="n">
        <v>16</v>
      </c>
      <c r="B17" s="10" t="s">
        <v>58</v>
      </c>
      <c r="C17" s="10" t="s">
        <v>59</v>
      </c>
      <c r="D17" s="10" t="s">
        <v>30</v>
      </c>
      <c r="E17" s="11" t="n">
        <v>42148</v>
      </c>
      <c r="F17" s="21" t="s">
        <v>9</v>
      </c>
      <c r="G17" s="13"/>
      <c r="H17" s="13"/>
      <c r="I17" s="16" t="n">
        <v>10</v>
      </c>
      <c r="J17" s="16" t="n">
        <v>9</v>
      </c>
      <c r="K17" s="16" t="n">
        <v>9</v>
      </c>
      <c r="L17" s="16" t="n">
        <v>6</v>
      </c>
      <c r="M17" s="16" t="n">
        <v>6</v>
      </c>
      <c r="N17" s="13" t="n">
        <v>40</v>
      </c>
      <c r="O17" s="16" t="n">
        <v>10</v>
      </c>
      <c r="P17" s="16" t="n">
        <v>9</v>
      </c>
      <c r="Q17" s="16" t="s">
        <v>24</v>
      </c>
      <c r="R17" s="13"/>
      <c r="S17" s="16"/>
      <c r="T17" s="16"/>
      <c r="U17" s="13" t="str">
        <f aca="false">IF(F17="A",IF(COUNTIF(I17:T17,"D")&gt;0,"Disk",IF(COUNTIF(I17:T17,"O")&gt;0,"X",SUM(I17:M17,O17:Q17,S17:T17))),"")</f>
        <v/>
      </c>
      <c r="V17" s="15"/>
    </row>
    <row r="18" customFormat="false" ht="15" hidden="false" customHeight="false" outlineLevel="0" collapsed="false">
      <c r="A18" s="9" t="n">
        <v>17</v>
      </c>
      <c r="B18" s="10" t="s">
        <v>60</v>
      </c>
      <c r="C18" s="10" t="s">
        <v>61</v>
      </c>
      <c r="D18" s="10" t="s">
        <v>30</v>
      </c>
      <c r="E18" s="11" t="n">
        <v>41332</v>
      </c>
      <c r="F18" s="21" t="s">
        <v>9</v>
      </c>
      <c r="G18" s="13"/>
      <c r="H18" s="13"/>
      <c r="I18" s="16" t="s">
        <v>24</v>
      </c>
      <c r="J18" s="16" t="s">
        <v>24</v>
      </c>
      <c r="K18" s="16" t="n">
        <v>10</v>
      </c>
      <c r="L18" s="16" t="n">
        <v>8</v>
      </c>
      <c r="M18" s="16" t="n">
        <v>6</v>
      </c>
      <c r="N18" s="13"/>
      <c r="O18" s="16" t="n">
        <v>8</v>
      </c>
      <c r="P18" s="16" t="n">
        <v>7</v>
      </c>
      <c r="Q18" s="16" t="s">
        <v>24</v>
      </c>
      <c r="R18" s="13"/>
      <c r="S18" s="16"/>
      <c r="T18" s="16"/>
      <c r="U18" s="13" t="str">
        <f aca="false">IF(F18="A",IF(COUNTIF(I18:T18,"D")&gt;0,"Disk",IF(COUNTIF(I18:T18,"O")&gt;0,"X",SUM(I18:M18,O18:Q18,S18:T18))),"")</f>
        <v/>
      </c>
      <c r="V18" s="15"/>
    </row>
    <row r="19" customFormat="false" ht="15" hidden="false" customHeight="false" outlineLevel="0" collapsed="false">
      <c r="A19" s="9" t="n">
        <v>18</v>
      </c>
      <c r="B19" s="10" t="s">
        <v>62</v>
      </c>
      <c r="C19" s="10" t="s">
        <v>63</v>
      </c>
      <c r="D19" s="10" t="s">
        <v>30</v>
      </c>
      <c r="E19" s="11" t="n">
        <v>41962</v>
      </c>
      <c r="F19" s="21" t="s">
        <v>9</v>
      </c>
      <c r="G19" s="13"/>
      <c r="H19" s="13"/>
      <c r="I19" s="16" t="n">
        <v>7</v>
      </c>
      <c r="J19" s="16" t="n">
        <v>7</v>
      </c>
      <c r="K19" s="16" t="n">
        <v>10</v>
      </c>
      <c r="L19" s="16" t="n">
        <v>10</v>
      </c>
      <c r="M19" s="16" t="n">
        <v>8</v>
      </c>
      <c r="N19" s="13" t="n">
        <v>42</v>
      </c>
      <c r="O19" s="16" t="n">
        <v>10</v>
      </c>
      <c r="P19" s="16" t="s">
        <v>24</v>
      </c>
      <c r="Q19" s="16" t="s">
        <v>24</v>
      </c>
      <c r="R19" s="13"/>
      <c r="S19" s="16"/>
      <c r="T19" s="16"/>
      <c r="U19" s="13" t="str">
        <f aca="false">IF(F19="A",IF(COUNTIF(I19:T19,"D")&gt;0,"Disk",IF(COUNTIF(I19:T19,"O")&gt;0,"X",SUM(I19:M19,O19:Q19,S19:T19))),"")</f>
        <v/>
      </c>
      <c r="V19" s="15"/>
    </row>
    <row r="20" customFormat="false" ht="15" hidden="false" customHeight="false" outlineLevel="0" collapsed="false">
      <c r="A20" s="9" t="n">
        <v>19</v>
      </c>
      <c r="B20" s="10" t="s">
        <v>64</v>
      </c>
      <c r="C20" s="10" t="s">
        <v>65</v>
      </c>
      <c r="D20" s="10" t="s">
        <v>27</v>
      </c>
      <c r="E20" s="11" t="n">
        <v>42302</v>
      </c>
      <c r="F20" s="21" t="s">
        <v>9</v>
      </c>
      <c r="G20" s="13"/>
      <c r="H20" s="13"/>
      <c r="I20" s="16" t="n">
        <v>10</v>
      </c>
      <c r="J20" s="16" t="n">
        <v>10</v>
      </c>
      <c r="K20" s="16" t="n">
        <v>9</v>
      </c>
      <c r="L20" s="16" t="n">
        <v>10</v>
      </c>
      <c r="M20" s="16" t="n">
        <v>6</v>
      </c>
      <c r="N20" s="13" t="n">
        <v>45</v>
      </c>
      <c r="O20" s="16" t="n">
        <v>9</v>
      </c>
      <c r="P20" s="16" t="n">
        <v>9</v>
      </c>
      <c r="Q20" s="16" t="s">
        <v>24</v>
      </c>
      <c r="R20" s="13"/>
      <c r="S20" s="16"/>
      <c r="T20" s="16"/>
      <c r="U20" s="13" t="str">
        <f aca="false">IF(F20="A",IF(COUNTIF(I20:T20,"D")&gt;0,"Disk",IF(COUNTIF(I20:T20,"O")&gt;0,"X",SUM(I20:M20,O20:Q20,S20:T20))),"")</f>
        <v/>
      </c>
      <c r="V20" s="13"/>
    </row>
    <row r="21" customFormat="false" ht="15" hidden="false" customHeight="false" outlineLevel="0" collapsed="false">
      <c r="A21" s="9" t="n">
        <v>20</v>
      </c>
      <c r="B21" s="10" t="s">
        <v>66</v>
      </c>
      <c r="C21" s="10" t="s">
        <v>34</v>
      </c>
      <c r="D21" s="10" t="s">
        <v>30</v>
      </c>
      <c r="E21" s="11" t="n">
        <v>42394</v>
      </c>
      <c r="F21" s="28" t="s">
        <v>9</v>
      </c>
      <c r="G21" s="29" t="n">
        <v>3</v>
      </c>
      <c r="H21" s="13"/>
      <c r="I21" s="30" t="n">
        <v>7</v>
      </c>
      <c r="J21" s="30" t="n">
        <v>10</v>
      </c>
      <c r="K21" s="30" t="n">
        <v>9</v>
      </c>
      <c r="L21" s="30" t="n">
        <v>8</v>
      </c>
      <c r="M21" s="30" t="n">
        <v>7</v>
      </c>
      <c r="N21" s="29" t="n">
        <v>41</v>
      </c>
      <c r="O21" s="30" t="n">
        <v>6</v>
      </c>
      <c r="P21" s="30" t="n">
        <v>6</v>
      </c>
      <c r="Q21" s="30" t="n">
        <v>8</v>
      </c>
      <c r="R21" s="29" t="n">
        <v>61</v>
      </c>
      <c r="S21" s="16"/>
      <c r="T21" s="16"/>
      <c r="U21" s="13" t="str">
        <f aca="false">IF(F21="A",IF(COUNTIF(I21:T21,"D")&gt;0,"Disk",IF(COUNTIF(I21:T21,"O")&gt;0,"X",SUM(I21:M21,O21:Q21,S21:T21))),"")</f>
        <v/>
      </c>
      <c r="V21" s="13"/>
    </row>
    <row r="22" customFormat="false" ht="15" hidden="false" customHeight="false" outlineLevel="0" collapsed="false">
      <c r="A22" s="9" t="n">
        <v>21</v>
      </c>
      <c r="B22" s="10" t="s">
        <v>67</v>
      </c>
      <c r="C22" s="10" t="s">
        <v>68</v>
      </c>
      <c r="D22" s="10" t="s">
        <v>30</v>
      </c>
      <c r="E22" s="11" t="n">
        <v>41930</v>
      </c>
      <c r="F22" s="21" t="s">
        <v>9</v>
      </c>
      <c r="G22" s="13"/>
      <c r="H22" s="13"/>
      <c r="I22" s="16" t="n">
        <v>8</v>
      </c>
      <c r="J22" s="16" t="n">
        <v>10</v>
      </c>
      <c r="K22" s="16" t="n">
        <v>10</v>
      </c>
      <c r="L22" s="16" t="n">
        <v>10</v>
      </c>
      <c r="M22" s="16" t="n">
        <v>7</v>
      </c>
      <c r="N22" s="13" t="n">
        <v>45</v>
      </c>
      <c r="O22" s="16" t="n">
        <v>6</v>
      </c>
      <c r="P22" s="16" t="n">
        <v>6</v>
      </c>
      <c r="Q22" s="16" t="s">
        <v>24</v>
      </c>
      <c r="R22" s="13"/>
      <c r="S22" s="16"/>
      <c r="T22" s="16"/>
      <c r="U22" s="13" t="str">
        <f aca="false">IF(F22="A",IF(COUNTIF(I22:T22,"D")&gt;0,"Disk",IF(COUNTIF(I22:T22,"O")&gt;0,"X",SUM(I22:M22,O22:Q22,S22:T22))),"")</f>
        <v/>
      </c>
      <c r="V22" s="13"/>
    </row>
    <row r="23" customFormat="false" ht="15" hidden="false" customHeight="false" outlineLevel="0" collapsed="false">
      <c r="A23" s="9" t="n">
        <v>22</v>
      </c>
      <c r="B23" s="10" t="s">
        <v>69</v>
      </c>
      <c r="C23" s="10" t="s">
        <v>70</v>
      </c>
      <c r="D23" s="10" t="s">
        <v>42</v>
      </c>
      <c r="E23" s="11" t="n">
        <v>43051</v>
      </c>
      <c r="F23" s="21" t="s">
        <v>9</v>
      </c>
      <c r="H23" s="13" t="s">
        <v>39</v>
      </c>
      <c r="I23" s="14" t="n">
        <v>8</v>
      </c>
      <c r="J23" s="14" t="n">
        <v>10</v>
      </c>
      <c r="K23" s="14"/>
      <c r="L23" s="14"/>
      <c r="M23" s="14" t="n">
        <v>10</v>
      </c>
      <c r="N23" s="15"/>
      <c r="O23" s="14" t="s">
        <v>24</v>
      </c>
      <c r="P23" s="14" t="s">
        <v>24</v>
      </c>
      <c r="Q23" s="14" t="n">
        <v>6</v>
      </c>
      <c r="R23" s="15"/>
      <c r="S23" s="16"/>
      <c r="T23" s="16"/>
      <c r="U23" s="13" t="str">
        <f aca="false">IF(F23="A",IF(COUNTIF(I23:T23,"D")&gt;0,"Disk",IF(COUNTIF(I23:T23,"O")&gt;0,"X",SUM(I23:M23,O23:Q23,S23:T23))),"")</f>
        <v/>
      </c>
      <c r="V23" s="13"/>
    </row>
    <row r="24" customFormat="false" ht="15" hidden="false" customHeight="false" outlineLevel="0" collapsed="false">
      <c r="A24" s="9" t="n">
        <v>23</v>
      </c>
      <c r="B24" s="10" t="s">
        <v>71</v>
      </c>
      <c r="C24" s="10" t="s">
        <v>72</v>
      </c>
      <c r="D24" s="10" t="s">
        <v>73</v>
      </c>
      <c r="E24" s="11" t="n">
        <v>40629</v>
      </c>
      <c r="F24" s="28" t="s">
        <v>9</v>
      </c>
      <c r="G24" s="29" t="n">
        <v>1</v>
      </c>
      <c r="H24" s="15"/>
      <c r="I24" s="30" t="n">
        <v>8</v>
      </c>
      <c r="J24" s="30" t="n">
        <v>10</v>
      </c>
      <c r="K24" s="30" t="n">
        <v>10</v>
      </c>
      <c r="L24" s="30" t="n">
        <v>10</v>
      </c>
      <c r="M24" s="30" t="n">
        <v>6</v>
      </c>
      <c r="N24" s="29" t="n">
        <v>44</v>
      </c>
      <c r="O24" s="30" t="n">
        <v>10</v>
      </c>
      <c r="P24" s="30" t="n">
        <v>8</v>
      </c>
      <c r="Q24" s="30" t="n">
        <v>8</v>
      </c>
      <c r="R24" s="29" t="n">
        <v>70</v>
      </c>
      <c r="S24" s="16"/>
      <c r="T24" s="16"/>
      <c r="U24" s="13" t="str">
        <f aca="false">IF(F24="A",IF(COUNTIF(I24:T24,"D")&gt;0,"Disk",IF(COUNTIF(I24:T24,"O")&gt;0,"X",SUM(I24:M24,O24:Q24,S24:T24))),"")</f>
        <v/>
      </c>
      <c r="V24" s="15"/>
    </row>
    <row r="25" customFormat="false" ht="15" hidden="false" customHeight="false" outlineLevel="0" collapsed="false">
      <c r="A25" s="24" t="n">
        <v>24</v>
      </c>
      <c r="B25" s="25" t="s">
        <v>74</v>
      </c>
      <c r="C25" s="25" t="s">
        <v>75</v>
      </c>
      <c r="D25" s="25" t="s">
        <v>30</v>
      </c>
      <c r="E25" s="26" t="n">
        <v>42546</v>
      </c>
      <c r="F25" s="27" t="s">
        <v>9</v>
      </c>
      <c r="G25" s="15"/>
      <c r="H25" s="15"/>
      <c r="I25" s="14" t="n">
        <v>10</v>
      </c>
      <c r="J25" s="14" t="n">
        <v>8</v>
      </c>
      <c r="K25" s="14" t="s">
        <v>24</v>
      </c>
      <c r="L25" s="14" t="n">
        <v>9</v>
      </c>
      <c r="M25" s="14" t="n">
        <v>6</v>
      </c>
      <c r="N25" s="15"/>
      <c r="O25" s="14" t="s">
        <v>24</v>
      </c>
      <c r="P25" s="14" t="n">
        <v>10</v>
      </c>
      <c r="Q25" s="14" t="n">
        <v>7</v>
      </c>
      <c r="R25" s="15"/>
      <c r="S25" s="16"/>
      <c r="T25" s="16"/>
      <c r="U25" s="13" t="str">
        <f aca="false">IF(F25="A",IF(COUNTIF(I25:T25,"D")&gt;0,"Disk",IF(COUNTIF(I25:T25,"O")&gt;0,"X",SUM(I25:M25,O25:Q25,S25:T25))),"")</f>
        <v/>
      </c>
      <c r="V25" s="13"/>
    </row>
    <row r="26" customFormat="false" ht="15" hidden="false" customHeight="false" outlineLevel="0" collapsed="false">
      <c r="A26" s="9" t="n">
        <v>25</v>
      </c>
      <c r="B26" s="10" t="s">
        <v>76</v>
      </c>
      <c r="C26" s="10" t="s">
        <v>77</v>
      </c>
      <c r="D26" s="10" t="s">
        <v>30</v>
      </c>
      <c r="E26" s="11" t="n">
        <v>42776</v>
      </c>
      <c r="F26" s="21" t="s">
        <v>9</v>
      </c>
      <c r="G26" s="13"/>
      <c r="H26" s="15"/>
      <c r="I26" s="14" t="n">
        <v>7</v>
      </c>
      <c r="J26" s="14" t="n">
        <v>8</v>
      </c>
      <c r="K26" s="14" t="n">
        <v>10</v>
      </c>
      <c r="L26" s="14" t="n">
        <v>9</v>
      </c>
      <c r="M26" s="14" t="n">
        <v>8</v>
      </c>
      <c r="N26" s="15" t="n">
        <v>42</v>
      </c>
      <c r="O26" s="14" t="n">
        <v>9</v>
      </c>
      <c r="P26" s="14" t="n">
        <v>6</v>
      </c>
      <c r="Q26" s="14" t="s">
        <v>24</v>
      </c>
      <c r="R26" s="15"/>
      <c r="S26" s="16"/>
      <c r="T26" s="16"/>
      <c r="U26" s="13" t="str">
        <f aca="false">IF(F26="A",IF(COUNTIF(I26:T26,"D")&gt;0,"Disk",IF(COUNTIF(I26:T26,"O")&gt;0,"X",SUM(I26:M26,O26:Q26,S26:T26))),"")</f>
        <v/>
      </c>
      <c r="V26" s="13"/>
    </row>
    <row r="27" customFormat="false" ht="15" hidden="false" customHeight="false" outlineLevel="0" collapsed="false">
      <c r="A27" s="9" t="n">
        <v>26</v>
      </c>
      <c r="B27" s="10" t="s">
        <v>78</v>
      </c>
      <c r="C27" s="10" t="s">
        <v>79</v>
      </c>
      <c r="D27" s="10" t="s">
        <v>27</v>
      </c>
      <c r="E27" s="11" t="n">
        <v>41133</v>
      </c>
      <c r="F27" s="21" t="s">
        <v>9</v>
      </c>
      <c r="G27" s="13"/>
      <c r="H27" s="15"/>
      <c r="I27" s="14" t="n">
        <v>8</v>
      </c>
      <c r="J27" s="14" t="n">
        <v>9</v>
      </c>
      <c r="K27" s="14" t="n">
        <v>10</v>
      </c>
      <c r="L27" s="14" t="n">
        <v>8</v>
      </c>
      <c r="M27" s="14" t="n">
        <v>6</v>
      </c>
      <c r="N27" s="15" t="n">
        <v>41</v>
      </c>
      <c r="O27" s="14" t="s">
        <v>24</v>
      </c>
      <c r="P27" s="14" t="n">
        <v>8</v>
      </c>
      <c r="Q27" s="14" t="n">
        <v>7</v>
      </c>
      <c r="R27" s="15"/>
      <c r="S27" s="16"/>
      <c r="T27" s="16"/>
      <c r="U27" s="13" t="str">
        <f aca="false">IF(F27="A",IF(COUNTIF(I27:T27,"D")&gt;0,"Disk",IF(COUNTIF(I27:T27,"O")&gt;0,"X",SUM(I27:M27,O27:Q27,S27:T27))),"")</f>
        <v/>
      </c>
      <c r="V27" s="13"/>
    </row>
    <row r="28" customFormat="false" ht="15" hidden="false" customHeight="false" outlineLevel="0" collapsed="false">
      <c r="A28" s="9" t="n">
        <v>27</v>
      </c>
      <c r="B28" s="10" t="s">
        <v>80</v>
      </c>
      <c r="C28" s="10" t="s">
        <v>81</v>
      </c>
      <c r="D28" s="10" t="s">
        <v>27</v>
      </c>
      <c r="E28" s="11" t="n">
        <v>42482</v>
      </c>
      <c r="F28" s="21" t="s">
        <v>9</v>
      </c>
      <c r="G28" s="13"/>
      <c r="H28" s="15"/>
      <c r="I28" s="14" t="n">
        <v>7</v>
      </c>
      <c r="J28" s="14" t="n">
        <v>7</v>
      </c>
      <c r="K28" s="14" t="n">
        <v>6</v>
      </c>
      <c r="L28" s="14" t="n">
        <v>9</v>
      </c>
      <c r="M28" s="14" t="n">
        <v>6</v>
      </c>
      <c r="N28" s="15" t="n">
        <v>35</v>
      </c>
      <c r="O28" s="14" t="n">
        <v>8</v>
      </c>
      <c r="P28" s="14" t="s">
        <v>24</v>
      </c>
      <c r="Q28" s="14" t="s">
        <v>24</v>
      </c>
      <c r="R28" s="15"/>
      <c r="S28" s="16"/>
      <c r="T28" s="16"/>
      <c r="U28" s="13" t="str">
        <f aca="false">IF(F28="A",IF(COUNTIF(I28:T28,"D")&gt;0,"Disk",IF(COUNTIF(I28:T28,"O")&gt;0,"X",SUM(I28:M28,O28:Q28,S28:T28))),"")</f>
        <v/>
      </c>
      <c r="V28" s="13"/>
    </row>
    <row r="29" customFormat="false" ht="15" hidden="false" customHeight="false" outlineLevel="0" collapsed="false">
      <c r="A29" s="24" t="n">
        <v>28</v>
      </c>
      <c r="B29" s="25" t="s">
        <v>82</v>
      </c>
      <c r="C29" s="25" t="s">
        <v>83</v>
      </c>
      <c r="D29" s="25" t="s">
        <v>27</v>
      </c>
      <c r="E29" s="26" t="n">
        <v>42482</v>
      </c>
      <c r="F29" s="28" t="s">
        <v>9</v>
      </c>
      <c r="G29" s="29" t="n">
        <v>2</v>
      </c>
      <c r="H29" s="15"/>
      <c r="I29" s="30" t="n">
        <v>8</v>
      </c>
      <c r="J29" s="30" t="n">
        <v>7</v>
      </c>
      <c r="K29" s="30" t="n">
        <v>9</v>
      </c>
      <c r="L29" s="30" t="n">
        <v>10</v>
      </c>
      <c r="M29" s="30" t="n">
        <v>8</v>
      </c>
      <c r="N29" s="29" t="n">
        <v>42</v>
      </c>
      <c r="O29" s="30" t="n">
        <v>10</v>
      </c>
      <c r="P29" s="30" t="n">
        <v>7</v>
      </c>
      <c r="Q29" s="30" t="n">
        <v>6</v>
      </c>
      <c r="R29" s="29" t="n">
        <v>65</v>
      </c>
      <c r="S29" s="16"/>
      <c r="T29" s="16"/>
      <c r="U29" s="13" t="str">
        <f aca="false">IF(F29="A",IF(COUNTIF(I29:T29,"D")&gt;0,"Disk",IF(COUNTIF(I29:T29,"O")&gt;0,"X",SUM(I29:M29,O29:Q29,S29:T29))),"")</f>
        <v/>
      </c>
      <c r="V29" s="13"/>
    </row>
    <row r="30" customFormat="false" ht="15" hidden="false" customHeight="false" outlineLevel="0" collapsed="false">
      <c r="A30" s="9" t="n">
        <v>29</v>
      </c>
      <c r="B30" s="10" t="s">
        <v>84</v>
      </c>
      <c r="C30" s="10" t="s">
        <v>85</v>
      </c>
      <c r="D30" s="10" t="s">
        <v>42</v>
      </c>
      <c r="E30" s="11" t="n">
        <v>42597</v>
      </c>
      <c r="F30" s="21" t="s">
        <v>9</v>
      </c>
      <c r="G30" s="13"/>
      <c r="H30" s="13" t="s">
        <v>39</v>
      </c>
      <c r="I30" s="14"/>
      <c r="J30" s="14"/>
      <c r="K30" s="14"/>
      <c r="L30" s="14"/>
      <c r="M30" s="14"/>
      <c r="N30" s="15"/>
      <c r="O30" s="14"/>
      <c r="P30" s="14"/>
      <c r="Q30" s="14"/>
      <c r="R30" s="15"/>
      <c r="S30" s="14"/>
      <c r="T30" s="14"/>
      <c r="U30" s="13" t="str">
        <f aca="false">IF(F30="A",IF(COUNTIF(I30:T30,"D")&gt;0,"Disk",IF(COUNTIF(I30:T30,"O")&gt;0,"X",SUM(I30:M30,O30:Q30,S30:T30))),"")</f>
        <v/>
      </c>
      <c r="V30" s="13"/>
    </row>
    <row r="31" customFormat="false" ht="15" hidden="false" customHeight="false" outlineLevel="0" collapsed="false">
      <c r="A31" s="9" t="n">
        <v>30</v>
      </c>
      <c r="B31" s="10" t="s">
        <v>86</v>
      </c>
      <c r="C31" s="10" t="s">
        <v>87</v>
      </c>
      <c r="D31" s="10" t="s">
        <v>30</v>
      </c>
      <c r="E31" s="11" t="n">
        <v>42550</v>
      </c>
      <c r="F31" s="21" t="s">
        <v>9</v>
      </c>
      <c r="G31" s="13"/>
      <c r="H31" s="13" t="s">
        <v>39</v>
      </c>
      <c r="I31" s="14" t="s">
        <v>24</v>
      </c>
      <c r="J31" s="14" t="s">
        <v>24</v>
      </c>
      <c r="K31" s="14" t="s">
        <v>24</v>
      </c>
      <c r="L31" s="14" t="n">
        <v>10</v>
      </c>
      <c r="M31" s="14" t="n">
        <v>8</v>
      </c>
      <c r="N31" s="15"/>
      <c r="O31" s="14" t="s">
        <v>24</v>
      </c>
      <c r="P31" s="14" t="s">
        <v>24</v>
      </c>
      <c r="Q31" s="14" t="s">
        <v>24</v>
      </c>
      <c r="R31" s="15"/>
      <c r="S31" s="16"/>
      <c r="T31" s="16"/>
      <c r="U31" s="13" t="str">
        <f aca="false">IF(F31="A",IF(COUNTIF(I31:T31,"D")&gt;0,"Disk",IF(COUNTIF(I31:T31,"O")&gt;0,"X",SUM(I31:M31,O31:Q31,S31:T31))),"")</f>
        <v/>
      </c>
      <c r="V31" s="13"/>
    </row>
    <row r="32" customFormat="false" ht="15" hidden="false" customHeight="false" outlineLevel="0" collapsed="false">
      <c r="A32" s="9" t="n">
        <v>31</v>
      </c>
      <c r="B32" s="10" t="s">
        <v>88</v>
      </c>
      <c r="C32" s="10" t="s">
        <v>89</v>
      </c>
      <c r="D32" s="10" t="s">
        <v>51</v>
      </c>
      <c r="E32" s="11" t="n">
        <v>42881</v>
      </c>
      <c r="F32" s="21" t="s">
        <v>9</v>
      </c>
      <c r="G32" s="13"/>
      <c r="H32" s="13"/>
      <c r="I32" s="16" t="n">
        <v>9</v>
      </c>
      <c r="J32" s="16" t="n">
        <v>10</v>
      </c>
      <c r="K32" s="16" t="n">
        <v>10</v>
      </c>
      <c r="L32" s="16" t="n">
        <v>9</v>
      </c>
      <c r="M32" s="16" t="n">
        <v>6</v>
      </c>
      <c r="N32" s="13" t="n">
        <v>44</v>
      </c>
      <c r="O32" s="16" t="n">
        <v>8</v>
      </c>
      <c r="P32" s="16" t="s">
        <v>24</v>
      </c>
      <c r="Q32" s="16" t="s">
        <v>24</v>
      </c>
      <c r="R32" s="13"/>
      <c r="S32" s="16"/>
      <c r="T32" s="16"/>
      <c r="U32" s="13" t="str">
        <f aca="false">IF(F32="A",IF(COUNTIF(I32:T32,"D")&gt;0,"Disk",IF(COUNTIF(I32:T32,"O")&gt;0,"X",SUM(I32:M32,O32:Q32,S32:T32))),"")</f>
        <v/>
      </c>
      <c r="V32" s="13"/>
    </row>
    <row r="33" customFormat="false" ht="15" hidden="false" customHeight="false" outlineLevel="0" collapsed="false">
      <c r="A33" s="9" t="n">
        <v>32</v>
      </c>
      <c r="B33" s="10" t="s">
        <v>90</v>
      </c>
      <c r="C33" s="10" t="s">
        <v>91</v>
      </c>
      <c r="D33" s="10" t="s">
        <v>30</v>
      </c>
      <c r="E33" s="11" t="n">
        <v>42793</v>
      </c>
      <c r="F33" s="21" t="s">
        <v>9</v>
      </c>
      <c r="G33" s="13"/>
      <c r="H33" s="13"/>
      <c r="I33" s="16" t="n">
        <v>8</v>
      </c>
      <c r="J33" s="16" t="n">
        <v>8</v>
      </c>
      <c r="K33" s="16" t="n">
        <v>10</v>
      </c>
      <c r="L33" s="16" t="n">
        <v>9</v>
      </c>
      <c r="M33" s="16" t="n">
        <v>6</v>
      </c>
      <c r="N33" s="13" t="n">
        <v>41</v>
      </c>
      <c r="O33" s="16" t="s">
        <v>24</v>
      </c>
      <c r="P33" s="16" t="n">
        <v>6</v>
      </c>
      <c r="Q33" s="16" t="n">
        <v>7</v>
      </c>
      <c r="R33" s="13"/>
      <c r="S33" s="16"/>
      <c r="T33" s="16"/>
      <c r="U33" s="13" t="str">
        <f aca="false">IF(F33="A",IF(COUNTIF(I33:T33,"D")&gt;0,"Disk",IF(COUNTIF(I33:T33,"O")&gt;0,"X",SUM(I33:M33,O33:Q33,S33:T33))),"")</f>
        <v/>
      </c>
      <c r="V33" s="13"/>
    </row>
    <row r="34" customFormat="false" ht="15" hidden="false" customHeight="false" outlineLevel="0" collapsed="false">
      <c r="A34" s="9" t="n">
        <v>33</v>
      </c>
      <c r="B34" s="10" t="s">
        <v>92</v>
      </c>
      <c r="C34" s="10" t="s">
        <v>93</v>
      </c>
      <c r="D34" s="10" t="s">
        <v>51</v>
      </c>
      <c r="E34" s="11" t="n">
        <v>41498</v>
      </c>
      <c r="F34" s="21" t="s">
        <v>9</v>
      </c>
      <c r="G34" s="13"/>
      <c r="H34" s="13"/>
      <c r="I34" s="16" t="n">
        <v>10</v>
      </c>
      <c r="J34" s="16" t="n">
        <v>10</v>
      </c>
      <c r="K34" s="16" t="n">
        <v>10</v>
      </c>
      <c r="L34" s="16" t="n">
        <v>9</v>
      </c>
      <c r="M34" s="16" t="n">
        <v>9</v>
      </c>
      <c r="N34" s="13" t="n">
        <v>48</v>
      </c>
      <c r="O34" s="16" t="n">
        <v>7</v>
      </c>
      <c r="P34" s="16" t="s">
        <v>24</v>
      </c>
      <c r="Q34" s="16" t="n">
        <v>6</v>
      </c>
      <c r="R34" s="13"/>
      <c r="S34" s="16"/>
      <c r="T34" s="16"/>
      <c r="U34" s="13" t="str">
        <f aca="false">IF(F34="A",IF(COUNTIF(I34:T34,"D")&gt;0,"Disk",IF(COUNTIF(I34:T34,"O")&gt;0,"X",SUM(I34:M34,O34:Q34,S34:T34))),"")</f>
        <v/>
      </c>
      <c r="V34" s="13"/>
    </row>
    <row r="35" customFormat="false" ht="15" hidden="false" customHeight="false" outlineLevel="0" collapsed="false">
      <c r="A35" s="9" t="n">
        <v>34</v>
      </c>
      <c r="B35" s="10" t="s">
        <v>94</v>
      </c>
      <c r="C35" s="10" t="s">
        <v>95</v>
      </c>
      <c r="D35" s="10" t="s">
        <v>42</v>
      </c>
      <c r="E35" s="11" t="n">
        <v>42957</v>
      </c>
      <c r="F35" s="21" t="s">
        <v>9</v>
      </c>
      <c r="G35" s="13"/>
      <c r="H35" s="13"/>
      <c r="I35" s="16" t="n">
        <v>9</v>
      </c>
      <c r="J35" s="16" t="n">
        <v>8</v>
      </c>
      <c r="K35" s="16" t="n">
        <v>8</v>
      </c>
      <c r="L35" s="16" t="n">
        <v>10</v>
      </c>
      <c r="M35" s="16" t="n">
        <v>8</v>
      </c>
      <c r="N35" s="13" t="n">
        <v>43</v>
      </c>
      <c r="O35" s="16" t="n">
        <v>10</v>
      </c>
      <c r="P35" s="16" t="s">
        <v>24</v>
      </c>
      <c r="Q35" s="16" t="s">
        <v>24</v>
      </c>
      <c r="R35" s="13"/>
      <c r="S35" s="16"/>
      <c r="T35" s="16"/>
      <c r="U35" s="13" t="str">
        <f aca="false">IF(F35="A",IF(COUNTIF(I35:T35,"D")&gt;0,"Disk",IF(COUNTIF(I35:T35,"O")&gt;0,"X",SUM(I35:M35,O35:Q35,S35:T35))),"")</f>
        <v/>
      </c>
      <c r="V35" s="13"/>
    </row>
    <row r="36" customFormat="false" ht="15" hidden="false" customHeight="false" outlineLevel="0" collapsed="false">
      <c r="A36" s="9" t="n">
        <v>35</v>
      </c>
      <c r="B36" s="10" t="s">
        <v>96</v>
      </c>
      <c r="C36" s="10" t="s">
        <v>97</v>
      </c>
      <c r="D36" s="10" t="s">
        <v>30</v>
      </c>
      <c r="E36" s="11" t="n">
        <v>42047</v>
      </c>
      <c r="F36" s="21" t="s">
        <v>9</v>
      </c>
      <c r="G36" s="13"/>
      <c r="H36" s="13"/>
      <c r="I36" s="16" t="n">
        <v>9</v>
      </c>
      <c r="J36" s="16" t="n">
        <v>10</v>
      </c>
      <c r="K36" s="16" t="n">
        <v>9</v>
      </c>
      <c r="L36" s="16" t="n">
        <v>10</v>
      </c>
      <c r="M36" s="16" t="n">
        <v>8</v>
      </c>
      <c r="N36" s="13" t="n">
        <v>46</v>
      </c>
      <c r="O36" s="16" t="n">
        <v>10</v>
      </c>
      <c r="P36" s="16" t="n">
        <v>10</v>
      </c>
      <c r="Q36" s="16" t="s">
        <v>24</v>
      </c>
      <c r="R36" s="13"/>
      <c r="S36" s="16"/>
      <c r="T36" s="16"/>
      <c r="U36" s="13" t="str">
        <f aca="false">IF(F36="A",IF(COUNTIF(I36:T36,"D")&gt;0,"Disk",IF(COUNTIF(I36:T36,"O")&gt;0,"X",SUM(I36:M36,O36:Q36,S36:T36))),"")</f>
        <v/>
      </c>
      <c r="V36" s="13"/>
    </row>
    <row r="37" customFormat="false" ht="15" hidden="false" customHeight="false" outlineLevel="0" collapsed="false">
      <c r="A37" s="9" t="n">
        <v>36</v>
      </c>
      <c r="B37" s="10" t="s">
        <v>98</v>
      </c>
      <c r="C37" s="10" t="s">
        <v>99</v>
      </c>
      <c r="D37" s="10" t="s">
        <v>27</v>
      </c>
      <c r="E37" s="11" t="n">
        <v>43070</v>
      </c>
      <c r="F37" s="21" t="s">
        <v>9</v>
      </c>
      <c r="G37" s="13"/>
      <c r="H37" s="13"/>
      <c r="I37" s="16" t="n">
        <v>8</v>
      </c>
      <c r="J37" s="16" t="n">
        <v>7</v>
      </c>
      <c r="K37" s="16" t="n">
        <v>9</v>
      </c>
      <c r="L37" s="16" t="n">
        <v>10</v>
      </c>
      <c r="M37" s="16" t="n">
        <v>7</v>
      </c>
      <c r="N37" s="13" t="n">
        <v>41</v>
      </c>
      <c r="O37" s="16" t="n">
        <v>10</v>
      </c>
      <c r="P37" s="16" t="n">
        <v>6</v>
      </c>
      <c r="Q37" s="16" t="s">
        <v>24</v>
      </c>
      <c r="R37" s="13"/>
      <c r="S37" s="16"/>
      <c r="T37" s="16"/>
      <c r="U37" s="13" t="str">
        <f aca="false">IF(F37="A",IF(COUNTIF(I37:T37,"D")&gt;0,"Disk",IF(COUNTIF(I37:T37,"O")&gt;0,"X",SUM(I37:M37,O37:Q37,S37:T37))),"")</f>
        <v/>
      </c>
      <c r="V37" s="13"/>
    </row>
    <row r="38" customFormat="false" ht="15" hidden="false" customHeight="false" outlineLevel="0" collapsed="false">
      <c r="A38" s="9" t="n">
        <v>37</v>
      </c>
      <c r="B38" s="10" t="s">
        <v>100</v>
      </c>
      <c r="C38" s="10" t="s">
        <v>101</v>
      </c>
      <c r="D38" s="10" t="s">
        <v>102</v>
      </c>
      <c r="E38" s="11" t="n">
        <v>41349</v>
      </c>
      <c r="F38" s="21" t="s">
        <v>8</v>
      </c>
      <c r="H38" s="13" t="s">
        <v>39</v>
      </c>
      <c r="I38" s="14"/>
      <c r="J38" s="14"/>
      <c r="K38" s="14"/>
      <c r="L38" s="14"/>
      <c r="M38" s="14"/>
      <c r="N38" s="15"/>
      <c r="O38" s="14"/>
      <c r="P38" s="14"/>
      <c r="Q38" s="14"/>
      <c r="R38" s="15"/>
      <c r="S38" s="14"/>
      <c r="T38" s="14"/>
      <c r="U38" s="15"/>
      <c r="V38" s="15"/>
    </row>
    <row r="39" customFormat="false" ht="15" hidden="false" customHeight="false" outlineLevel="0" collapsed="false">
      <c r="A39" s="9" t="n">
        <v>38</v>
      </c>
      <c r="B39" s="10" t="s">
        <v>103</v>
      </c>
      <c r="C39" s="10" t="s">
        <v>104</v>
      </c>
      <c r="D39" s="10" t="s">
        <v>42</v>
      </c>
      <c r="E39" s="11" t="n">
        <v>41794</v>
      </c>
      <c r="F39" s="21" t="s">
        <v>8</v>
      </c>
      <c r="G39" s="13"/>
      <c r="H39" s="13"/>
      <c r="I39" s="16" t="n">
        <v>10</v>
      </c>
      <c r="J39" s="16" t="n">
        <v>10</v>
      </c>
      <c r="K39" s="16" t="n">
        <v>9</v>
      </c>
      <c r="L39" s="16" t="n">
        <v>9</v>
      </c>
      <c r="M39" s="16" t="n">
        <v>10</v>
      </c>
      <c r="N39" s="13" t="n">
        <v>48</v>
      </c>
      <c r="O39" s="16" t="n">
        <v>10</v>
      </c>
      <c r="P39" s="16" t="s">
        <v>24</v>
      </c>
      <c r="Q39" s="16" t="n">
        <v>8</v>
      </c>
      <c r="R39" s="13"/>
      <c r="S39" s="16"/>
      <c r="T39" s="16"/>
      <c r="U39" s="13"/>
      <c r="V39" s="13"/>
    </row>
    <row r="40" customFormat="false" ht="15" hidden="false" customHeight="false" outlineLevel="0" collapsed="false">
      <c r="A40" s="24" t="n">
        <v>39</v>
      </c>
      <c r="B40" s="25" t="s">
        <v>105</v>
      </c>
      <c r="C40" s="25" t="s">
        <v>44</v>
      </c>
      <c r="D40" s="25" t="s">
        <v>30</v>
      </c>
      <c r="E40" s="26" t="n">
        <v>42371</v>
      </c>
      <c r="F40" s="27" t="s">
        <v>8</v>
      </c>
      <c r="G40" s="15"/>
      <c r="H40" s="13"/>
      <c r="I40" s="16" t="n">
        <v>10</v>
      </c>
      <c r="J40" s="16" t="n">
        <v>10</v>
      </c>
      <c r="K40" s="16" t="n">
        <v>9</v>
      </c>
      <c r="L40" s="16" t="n">
        <v>10</v>
      </c>
      <c r="M40" s="16" t="n">
        <v>10</v>
      </c>
      <c r="N40" s="13" t="n">
        <v>49</v>
      </c>
      <c r="O40" s="16" t="n">
        <v>10</v>
      </c>
      <c r="P40" s="16" t="n">
        <v>10</v>
      </c>
      <c r="Q40" s="16" t="n">
        <v>7</v>
      </c>
      <c r="R40" s="13" t="n">
        <v>76</v>
      </c>
      <c r="S40" s="16" t="s">
        <v>24</v>
      </c>
      <c r="T40" s="16" t="s">
        <v>24</v>
      </c>
      <c r="U40" s="13"/>
      <c r="V40" s="13"/>
    </row>
    <row r="41" customFormat="false" ht="15" hidden="false" customHeight="false" outlineLevel="0" collapsed="false">
      <c r="A41" s="9" t="n">
        <v>40</v>
      </c>
      <c r="B41" s="10" t="s">
        <v>106</v>
      </c>
      <c r="C41" s="10" t="s">
        <v>107</v>
      </c>
      <c r="D41" s="10" t="s">
        <v>30</v>
      </c>
      <c r="E41" s="11" t="n">
        <v>40933</v>
      </c>
      <c r="F41" s="21" t="s">
        <v>8</v>
      </c>
      <c r="G41" s="13"/>
      <c r="H41" s="13"/>
      <c r="I41" s="16" t="n">
        <v>10</v>
      </c>
      <c r="J41" s="16" t="n">
        <v>10</v>
      </c>
      <c r="K41" s="16" t="n">
        <v>10</v>
      </c>
      <c r="L41" s="16" t="n">
        <v>8</v>
      </c>
      <c r="M41" s="16" t="n">
        <v>10</v>
      </c>
      <c r="N41" s="13" t="n">
        <v>48</v>
      </c>
      <c r="O41" s="16" t="n">
        <v>10</v>
      </c>
      <c r="P41" s="16" t="n">
        <v>9</v>
      </c>
      <c r="Q41" s="16" t="n">
        <v>6</v>
      </c>
      <c r="R41" s="13" t="n">
        <v>73</v>
      </c>
      <c r="S41" s="16" t="s">
        <v>24</v>
      </c>
      <c r="T41" s="16" t="s">
        <v>24</v>
      </c>
      <c r="U41" s="13"/>
      <c r="V41" s="13"/>
    </row>
    <row r="42" customFormat="false" ht="15" hidden="false" customHeight="false" outlineLevel="0" collapsed="false">
      <c r="A42" s="9" t="n">
        <v>41</v>
      </c>
      <c r="B42" s="10" t="s">
        <v>108</v>
      </c>
      <c r="C42" s="10" t="s">
        <v>109</v>
      </c>
      <c r="D42" s="10" t="s">
        <v>30</v>
      </c>
      <c r="E42" s="11" t="n">
        <v>40211</v>
      </c>
      <c r="F42" s="21" t="s">
        <v>8</v>
      </c>
      <c r="G42" s="13"/>
      <c r="H42" s="13"/>
      <c r="I42" s="16" t="n">
        <v>8</v>
      </c>
      <c r="J42" s="16" t="n">
        <v>10</v>
      </c>
      <c r="K42" s="16" t="s">
        <v>24</v>
      </c>
      <c r="L42" s="16" t="n">
        <v>10</v>
      </c>
      <c r="M42" s="16" t="n">
        <v>10</v>
      </c>
      <c r="N42" s="13"/>
      <c r="O42" s="16" t="n">
        <v>10</v>
      </c>
      <c r="P42" s="16" t="n">
        <v>9</v>
      </c>
      <c r="Q42" s="16" t="n">
        <v>7</v>
      </c>
      <c r="R42" s="13"/>
      <c r="S42" s="16"/>
      <c r="T42" s="16"/>
      <c r="U42" s="13"/>
      <c r="V42" s="13"/>
    </row>
    <row r="43" customFormat="false" ht="15" hidden="false" customHeight="false" outlineLevel="0" collapsed="false">
      <c r="A43" s="9" t="n">
        <v>42</v>
      </c>
      <c r="B43" s="10" t="s">
        <v>110</v>
      </c>
      <c r="C43" s="10" t="s">
        <v>26</v>
      </c>
      <c r="D43" s="10" t="s">
        <v>27</v>
      </c>
      <c r="E43" s="11" t="n">
        <v>42327</v>
      </c>
      <c r="F43" s="21" t="s">
        <v>8</v>
      </c>
      <c r="G43" s="13"/>
      <c r="H43" s="13"/>
      <c r="I43" s="16" t="n">
        <v>10</v>
      </c>
      <c r="J43" s="16" t="n">
        <v>7</v>
      </c>
      <c r="K43" s="16" t="n">
        <v>9</v>
      </c>
      <c r="L43" s="16" t="n">
        <v>9</v>
      </c>
      <c r="M43" s="16" t="n">
        <v>10</v>
      </c>
      <c r="N43" s="13" t="n">
        <v>45</v>
      </c>
      <c r="O43" s="16" t="n">
        <v>10</v>
      </c>
      <c r="P43" s="16" t="s">
        <v>24</v>
      </c>
      <c r="Q43" s="16" t="n">
        <v>10</v>
      </c>
      <c r="R43" s="13"/>
      <c r="S43" s="16"/>
      <c r="T43" s="16"/>
      <c r="U43" s="13"/>
      <c r="V43" s="13"/>
    </row>
    <row r="44" customFormat="false" ht="15" hidden="false" customHeight="false" outlineLevel="0" collapsed="false">
      <c r="A44" s="9"/>
      <c r="B44" s="10"/>
      <c r="C44" s="10"/>
      <c r="D44" s="10"/>
      <c r="E44" s="31"/>
      <c r="F44" s="21"/>
      <c r="G44" s="13"/>
      <c r="H44" s="13"/>
      <c r="I44" s="16"/>
      <c r="J44" s="16"/>
      <c r="K44" s="16"/>
      <c r="L44" s="16"/>
      <c r="M44" s="16"/>
      <c r="N44" s="13"/>
      <c r="O44" s="16"/>
      <c r="P44" s="16"/>
      <c r="Q44" s="16"/>
      <c r="R44" s="13"/>
      <c r="S44" s="16"/>
      <c r="T44" s="16"/>
      <c r="U44" s="13"/>
      <c r="V44" s="13"/>
    </row>
    <row r="45" customFormat="false" ht="15" hidden="false" customHeight="false" outlineLevel="0" collapsed="false">
      <c r="A45" s="9"/>
      <c r="B45" s="10"/>
      <c r="C45" s="10"/>
      <c r="D45" s="10"/>
      <c r="E45" s="31"/>
      <c r="F45" s="21"/>
      <c r="G45" s="13"/>
      <c r="H45" s="13"/>
      <c r="I45" s="16"/>
      <c r="J45" s="16"/>
      <c r="K45" s="16"/>
      <c r="L45" s="16"/>
      <c r="M45" s="16"/>
      <c r="N45" s="13"/>
      <c r="O45" s="16"/>
      <c r="P45" s="16"/>
      <c r="Q45" s="16"/>
      <c r="R45" s="13"/>
      <c r="S45" s="16"/>
      <c r="T45" s="16"/>
      <c r="U45" s="13"/>
      <c r="V45" s="13"/>
    </row>
    <row r="46" customFormat="false" ht="15" hidden="false" customHeight="false" outlineLevel="0" collapsed="false">
      <c r="A46" s="24"/>
      <c r="B46" s="25"/>
      <c r="C46" s="25"/>
      <c r="D46" s="25"/>
      <c r="E46" s="32"/>
      <c r="F46" s="27"/>
      <c r="G46" s="15"/>
      <c r="H46" s="13"/>
      <c r="I46" s="16"/>
      <c r="J46" s="16"/>
      <c r="K46" s="16"/>
      <c r="L46" s="16"/>
      <c r="M46" s="16"/>
      <c r="N46" s="13"/>
      <c r="O46" s="16"/>
      <c r="P46" s="16"/>
      <c r="Q46" s="16"/>
      <c r="R46" s="13"/>
      <c r="S46" s="16"/>
      <c r="T46" s="16"/>
      <c r="U46" s="13"/>
      <c r="V46" s="13"/>
    </row>
    <row r="47" customFormat="false" ht="15" hidden="false" customHeight="false" outlineLevel="0" collapsed="false">
      <c r="A47" s="9"/>
      <c r="B47" s="10"/>
      <c r="C47" s="10"/>
      <c r="D47" s="10"/>
      <c r="E47" s="31"/>
      <c r="F47" s="21"/>
      <c r="G47" s="13"/>
      <c r="H47" s="13"/>
      <c r="I47" s="16"/>
      <c r="J47" s="16"/>
      <c r="K47" s="16"/>
      <c r="L47" s="16"/>
      <c r="M47" s="16"/>
      <c r="N47" s="13"/>
      <c r="O47" s="16"/>
      <c r="P47" s="16"/>
      <c r="Q47" s="16"/>
      <c r="R47" s="13"/>
      <c r="S47" s="16"/>
      <c r="T47" s="16"/>
      <c r="U47" s="13"/>
      <c r="V47" s="13"/>
    </row>
    <row r="48" customFormat="false" ht="15" hidden="false" customHeight="false" outlineLevel="0" collapsed="false">
      <c r="A48" s="9"/>
      <c r="B48" s="10"/>
      <c r="C48" s="10"/>
      <c r="D48" s="10"/>
      <c r="E48" s="31"/>
      <c r="F48" s="21"/>
      <c r="G48" s="13"/>
      <c r="H48" s="13"/>
      <c r="I48" s="16"/>
      <c r="J48" s="16"/>
      <c r="K48" s="16"/>
      <c r="L48" s="16"/>
      <c r="M48" s="16"/>
      <c r="N48" s="13"/>
      <c r="O48" s="16"/>
      <c r="P48" s="16"/>
      <c r="Q48" s="16"/>
      <c r="R48" s="13"/>
      <c r="S48" s="16"/>
      <c r="T48" s="16"/>
      <c r="U48" s="13"/>
      <c r="V48" s="15"/>
    </row>
    <row r="49" customFormat="false" ht="15" hidden="false" customHeight="false" outlineLevel="0" collapsed="false">
      <c r="A49" s="9"/>
      <c r="B49" s="10"/>
      <c r="C49" s="10"/>
      <c r="D49" s="10"/>
      <c r="E49" s="31"/>
      <c r="F49" s="21"/>
      <c r="G49" s="13"/>
      <c r="H49" s="13"/>
      <c r="I49" s="16"/>
      <c r="J49" s="16"/>
      <c r="K49" s="16"/>
      <c r="L49" s="16"/>
      <c r="M49" s="16"/>
      <c r="N49" s="13"/>
      <c r="O49" s="16"/>
      <c r="P49" s="16"/>
      <c r="Q49" s="16"/>
      <c r="R49" s="13"/>
      <c r="S49" s="16"/>
      <c r="T49" s="16"/>
      <c r="U49" s="13"/>
      <c r="V49" s="15"/>
    </row>
    <row r="50" customFormat="false" ht="15" hidden="false" customHeight="false" outlineLevel="0" collapsed="false">
      <c r="A50" s="9"/>
      <c r="B50" s="10"/>
      <c r="C50" s="10"/>
      <c r="D50" s="10"/>
      <c r="E50" s="31"/>
      <c r="F50" s="21"/>
      <c r="G50" s="13"/>
      <c r="H50" s="13"/>
      <c r="I50" s="16"/>
      <c r="J50" s="16"/>
      <c r="K50" s="16"/>
      <c r="L50" s="16"/>
      <c r="M50" s="16"/>
      <c r="N50" s="13"/>
      <c r="O50" s="16"/>
      <c r="P50" s="16"/>
      <c r="Q50" s="16"/>
      <c r="R50" s="13"/>
      <c r="S50" s="16"/>
      <c r="T50" s="16"/>
      <c r="U50" s="13"/>
      <c r="V50" s="15"/>
    </row>
    <row r="51" customFormat="false" ht="15" hidden="false" customHeight="false" outlineLevel="0" collapsed="false">
      <c r="A51" s="9"/>
      <c r="B51" s="10"/>
      <c r="C51" s="10"/>
      <c r="D51" s="10"/>
      <c r="E51" s="31"/>
      <c r="F51" s="21"/>
      <c r="G51" s="13"/>
      <c r="H51" s="13"/>
      <c r="I51" s="16"/>
      <c r="J51" s="16"/>
      <c r="K51" s="16"/>
      <c r="L51" s="16"/>
      <c r="M51" s="16"/>
      <c r="N51" s="13"/>
      <c r="O51" s="16"/>
      <c r="P51" s="16"/>
      <c r="Q51" s="16"/>
      <c r="R51" s="13"/>
      <c r="S51" s="16"/>
      <c r="T51" s="16"/>
      <c r="U51" s="13"/>
      <c r="V51" s="15"/>
    </row>
    <row r="52" customFormat="false" ht="15" hidden="false" customHeight="false" outlineLevel="0" collapsed="false">
      <c r="A52" s="9"/>
      <c r="B52" s="10"/>
      <c r="C52" s="10"/>
      <c r="D52" s="10"/>
      <c r="E52" s="31"/>
      <c r="F52" s="21"/>
      <c r="G52" s="13"/>
      <c r="H52" s="13"/>
      <c r="I52" s="16"/>
      <c r="J52" s="16"/>
      <c r="K52" s="16"/>
      <c r="L52" s="16"/>
      <c r="M52" s="16"/>
      <c r="N52" s="13"/>
      <c r="O52" s="16"/>
      <c r="P52" s="16"/>
      <c r="Q52" s="16"/>
      <c r="R52" s="13"/>
      <c r="S52" s="16"/>
      <c r="T52" s="16"/>
      <c r="U52" s="13"/>
      <c r="V52" s="15"/>
    </row>
    <row r="53" customFormat="false" ht="15" hidden="false" customHeight="false" outlineLevel="0" collapsed="false">
      <c r="A53" s="9"/>
      <c r="B53" s="10"/>
      <c r="C53" s="10"/>
      <c r="D53" s="10"/>
      <c r="E53" s="31"/>
      <c r="F53" s="21"/>
      <c r="G53" s="13"/>
      <c r="H53" s="13"/>
      <c r="I53" s="16"/>
      <c r="J53" s="16"/>
      <c r="K53" s="16"/>
      <c r="L53" s="16"/>
      <c r="M53" s="16"/>
      <c r="N53" s="13"/>
      <c r="O53" s="16"/>
      <c r="P53" s="16"/>
      <c r="Q53" s="16"/>
      <c r="R53" s="13"/>
      <c r="S53" s="16"/>
      <c r="T53" s="16"/>
      <c r="U53" s="13"/>
      <c r="V53" s="15"/>
    </row>
    <row r="54" customFormat="false" ht="15" hidden="false" customHeight="false" outlineLevel="0" collapsed="false">
      <c r="A54" s="9"/>
      <c r="B54" s="10"/>
      <c r="C54" s="10"/>
      <c r="D54" s="10"/>
      <c r="E54" s="31"/>
      <c r="F54" s="21"/>
      <c r="G54" s="13"/>
      <c r="H54" s="13"/>
      <c r="I54" s="16"/>
      <c r="J54" s="16"/>
      <c r="K54" s="16"/>
      <c r="L54" s="16"/>
      <c r="M54" s="16"/>
      <c r="N54" s="13"/>
      <c r="O54" s="16"/>
      <c r="P54" s="16"/>
      <c r="Q54" s="16"/>
      <c r="R54" s="13"/>
      <c r="S54" s="16"/>
      <c r="T54" s="16"/>
      <c r="U54" s="13"/>
      <c r="V54" s="15"/>
    </row>
    <row r="55" customFormat="false" ht="15" hidden="false" customHeight="false" outlineLevel="0" collapsed="false">
      <c r="A55" s="9"/>
      <c r="B55" s="10"/>
      <c r="C55" s="10"/>
      <c r="D55" s="10"/>
      <c r="E55" s="31"/>
      <c r="F55" s="21"/>
      <c r="G55" s="13"/>
      <c r="H55" s="13"/>
      <c r="I55" s="16"/>
      <c r="J55" s="16"/>
      <c r="K55" s="16"/>
      <c r="L55" s="16"/>
      <c r="M55" s="16"/>
      <c r="N55" s="13"/>
      <c r="O55" s="16"/>
      <c r="P55" s="16"/>
      <c r="Q55" s="16"/>
      <c r="R55" s="13"/>
      <c r="S55" s="16"/>
      <c r="T55" s="16"/>
      <c r="U55" s="13"/>
      <c r="V55" s="15"/>
    </row>
    <row r="56" customFormat="false" ht="15" hidden="false" customHeight="false" outlineLevel="0" collapsed="false">
      <c r="A56" s="24"/>
      <c r="B56" s="25"/>
      <c r="C56" s="25"/>
      <c r="D56" s="25"/>
      <c r="E56" s="32"/>
      <c r="F56" s="27"/>
      <c r="G56" s="15"/>
      <c r="H56" s="13"/>
      <c r="I56" s="16"/>
      <c r="J56" s="16"/>
      <c r="K56" s="16"/>
      <c r="L56" s="16"/>
      <c r="M56" s="16"/>
      <c r="N56" s="13"/>
      <c r="O56" s="16"/>
      <c r="P56" s="16"/>
      <c r="Q56" s="16"/>
      <c r="R56" s="13"/>
      <c r="S56" s="16"/>
      <c r="T56" s="16"/>
      <c r="U56" s="13"/>
      <c r="V56" s="15"/>
    </row>
    <row r="57" customFormat="false" ht="15" hidden="false" customHeight="false" outlineLevel="0" collapsed="false">
      <c r="A57" s="24"/>
      <c r="B57" s="25"/>
      <c r="C57" s="25"/>
      <c r="D57" s="25"/>
      <c r="E57" s="32"/>
      <c r="F57" s="27"/>
      <c r="G57" s="15"/>
      <c r="H57" s="13"/>
      <c r="I57" s="16"/>
      <c r="J57" s="16"/>
      <c r="K57" s="16"/>
      <c r="L57" s="16"/>
      <c r="M57" s="16"/>
      <c r="N57" s="13"/>
      <c r="O57" s="16"/>
      <c r="P57" s="16"/>
      <c r="Q57" s="16"/>
      <c r="R57" s="13"/>
      <c r="S57" s="16"/>
      <c r="T57" s="16"/>
      <c r="U57" s="13"/>
      <c r="V57" s="15"/>
    </row>
    <row r="58" customFormat="false" ht="15" hidden="false" customHeight="false" outlineLevel="0" collapsed="false">
      <c r="A58" s="9"/>
      <c r="B58" s="10"/>
      <c r="C58" s="10"/>
      <c r="D58" s="10"/>
      <c r="E58" s="31"/>
      <c r="F58" s="21"/>
      <c r="G58" s="13"/>
      <c r="H58" s="13"/>
      <c r="I58" s="16"/>
      <c r="J58" s="16"/>
      <c r="K58" s="16"/>
      <c r="L58" s="16"/>
      <c r="M58" s="16"/>
      <c r="N58" s="13"/>
      <c r="O58" s="16"/>
      <c r="P58" s="16"/>
      <c r="Q58" s="16"/>
      <c r="R58" s="13"/>
      <c r="S58" s="16"/>
      <c r="T58" s="16"/>
      <c r="U58" s="13"/>
      <c r="V58" s="15"/>
    </row>
    <row r="59" customFormat="false" ht="15" hidden="false" customHeight="false" outlineLevel="0" collapsed="false">
      <c r="A59" s="24"/>
      <c r="B59" s="25"/>
      <c r="C59" s="25"/>
      <c r="D59" s="25"/>
      <c r="E59" s="32"/>
      <c r="F59" s="27"/>
      <c r="G59" s="15"/>
      <c r="H59" s="13"/>
      <c r="I59" s="16"/>
      <c r="J59" s="16"/>
      <c r="K59" s="16"/>
      <c r="L59" s="16"/>
      <c r="M59" s="16"/>
      <c r="N59" s="13"/>
      <c r="O59" s="16"/>
      <c r="P59" s="16"/>
      <c r="Q59" s="16"/>
      <c r="R59" s="13"/>
      <c r="S59" s="16"/>
      <c r="T59" s="16"/>
      <c r="U59" s="13"/>
      <c r="V59" s="15"/>
    </row>
    <row r="60" customFormat="false" ht="15" hidden="false" customHeight="false" outlineLevel="0" collapsed="false">
      <c r="A60" s="24"/>
      <c r="B60" s="25"/>
      <c r="C60" s="25"/>
      <c r="D60" s="25"/>
      <c r="E60" s="32"/>
      <c r="F60" s="27"/>
      <c r="G60" s="15"/>
      <c r="H60" s="13"/>
      <c r="I60" s="16"/>
      <c r="J60" s="16"/>
      <c r="K60" s="16"/>
      <c r="L60" s="16"/>
      <c r="M60" s="16"/>
      <c r="N60" s="13"/>
      <c r="O60" s="16"/>
      <c r="P60" s="16"/>
      <c r="Q60" s="16"/>
      <c r="R60" s="13"/>
      <c r="S60" s="16"/>
      <c r="T60" s="16"/>
      <c r="U60" s="13"/>
      <c r="V60" s="15"/>
    </row>
    <row r="61" customFormat="false" ht="15" hidden="false" customHeight="false" outlineLevel="0" collapsed="false">
      <c r="A61" s="9"/>
      <c r="B61" s="10"/>
      <c r="C61" s="10"/>
      <c r="D61" s="10"/>
      <c r="E61" s="31"/>
      <c r="F61" s="21"/>
      <c r="G61" s="13"/>
      <c r="H61" s="13"/>
      <c r="I61" s="16"/>
      <c r="J61" s="16"/>
      <c r="K61" s="16"/>
      <c r="L61" s="16"/>
      <c r="M61" s="16"/>
      <c r="N61" s="13"/>
      <c r="O61" s="16"/>
      <c r="P61" s="16"/>
      <c r="Q61" s="16"/>
      <c r="R61" s="13"/>
      <c r="S61" s="16"/>
      <c r="T61" s="16"/>
      <c r="U61" s="13"/>
      <c r="V61" s="15"/>
    </row>
    <row r="62" customFormat="false" ht="15" hidden="false" customHeight="false" outlineLevel="0" collapsed="false">
      <c r="A62" s="9"/>
      <c r="B62" s="10"/>
      <c r="C62" s="10"/>
      <c r="D62" s="10"/>
      <c r="E62" s="31"/>
      <c r="F62" s="21"/>
      <c r="G62" s="13"/>
      <c r="H62" s="13"/>
      <c r="I62" s="16"/>
      <c r="J62" s="16"/>
      <c r="K62" s="16"/>
      <c r="L62" s="16"/>
      <c r="M62" s="16"/>
      <c r="N62" s="13"/>
      <c r="O62" s="16"/>
      <c r="P62" s="16"/>
      <c r="Q62" s="16"/>
      <c r="R62" s="13"/>
      <c r="S62" s="16"/>
      <c r="T62" s="16"/>
      <c r="U62" s="13"/>
      <c r="V62" s="15"/>
    </row>
    <row r="63" customFormat="false" ht="15" hidden="false" customHeight="false" outlineLevel="0" collapsed="false">
      <c r="A63" s="9"/>
      <c r="B63" s="10"/>
      <c r="C63" s="10"/>
      <c r="D63" s="10"/>
      <c r="E63" s="31"/>
      <c r="F63" s="21"/>
      <c r="G63" s="13"/>
      <c r="H63" s="13"/>
      <c r="I63" s="16"/>
      <c r="J63" s="16"/>
      <c r="K63" s="16"/>
      <c r="L63" s="16"/>
      <c r="M63" s="16"/>
      <c r="N63" s="13"/>
      <c r="O63" s="16"/>
      <c r="P63" s="16"/>
      <c r="Q63" s="16"/>
      <c r="R63" s="13"/>
      <c r="S63" s="16"/>
      <c r="T63" s="16"/>
      <c r="U63" s="13"/>
      <c r="V63" s="15"/>
    </row>
    <row r="64" customFormat="false" ht="15" hidden="false" customHeight="false" outlineLevel="0" collapsed="false">
      <c r="A64" s="9"/>
      <c r="B64" s="10"/>
      <c r="C64" s="10"/>
      <c r="D64" s="10"/>
      <c r="E64" s="31"/>
      <c r="F64" s="21"/>
      <c r="G64" s="13"/>
      <c r="H64" s="13"/>
      <c r="I64" s="16"/>
      <c r="J64" s="16"/>
      <c r="K64" s="16"/>
      <c r="L64" s="16"/>
      <c r="M64" s="16"/>
      <c r="N64" s="13"/>
      <c r="O64" s="16"/>
      <c r="P64" s="16"/>
      <c r="Q64" s="16"/>
      <c r="R64" s="13"/>
      <c r="S64" s="16"/>
      <c r="T64" s="16"/>
      <c r="U64" s="13"/>
      <c r="V64" s="15"/>
    </row>
    <row r="65" customFormat="false" ht="15" hidden="false" customHeight="false" outlineLevel="0" collapsed="false">
      <c r="A65" s="9"/>
      <c r="B65" s="10"/>
      <c r="C65" s="10"/>
      <c r="D65" s="10"/>
      <c r="E65" s="31"/>
      <c r="F65" s="21"/>
      <c r="G65" s="13"/>
      <c r="H65" s="13"/>
      <c r="I65" s="16"/>
      <c r="J65" s="16"/>
      <c r="K65" s="16"/>
      <c r="L65" s="16"/>
      <c r="M65" s="16"/>
      <c r="N65" s="13"/>
      <c r="O65" s="16"/>
      <c r="P65" s="16"/>
      <c r="Q65" s="16"/>
      <c r="R65" s="13"/>
      <c r="S65" s="16"/>
      <c r="T65" s="16"/>
      <c r="U65" s="13"/>
      <c r="V65" s="13"/>
    </row>
    <row r="66" s="36" customFormat="true" ht="15" hidden="false" customHeight="false" outlineLevel="0" collapsed="false">
      <c r="A66" s="33"/>
      <c r="B66" s="33"/>
      <c r="C66" s="33"/>
      <c r="D66" s="33"/>
      <c r="E66" s="34"/>
      <c r="F66" s="33"/>
      <c r="G66" s="35"/>
      <c r="H66" s="35"/>
      <c r="I66" s="33"/>
      <c r="J66" s="33"/>
      <c r="K66" s="33"/>
      <c r="L66" s="33"/>
      <c r="M66" s="33"/>
      <c r="N66" s="35"/>
      <c r="O66" s="33"/>
      <c r="P66" s="33"/>
      <c r="Q66" s="33"/>
      <c r="R66" s="35" t="str">
        <f aca="false">IF(OR(F66="B",F66="A"),IF(COUNTIF(I66:Q66,"D")&gt;0,"Disk",IF(AND(N66&gt;29,COUNTIF(I66:Q66,"O")&gt;0),"X",SUM(I66:M66,O66:Q66))),"")</f>
        <v/>
      </c>
      <c r="S66" s="33"/>
      <c r="T66" s="33"/>
      <c r="U66" s="35" t="str">
        <f aca="false">IF(F66="A",IF(COUNTIF(I66:T66,"D")&gt;0,"Disk",IF(COUNTIF(I66:T66,"O")&gt;0,"X",SUM(I66:M66,O66:Q66,S66:T66))),"")</f>
        <v/>
      </c>
      <c r="V66" s="35"/>
    </row>
    <row r="67" s="36" customFormat="true" ht="15" hidden="false" customHeight="false" outlineLevel="0" collapsed="false">
      <c r="E67" s="37"/>
      <c r="G67" s="38"/>
      <c r="H67" s="38"/>
      <c r="N67" s="38"/>
      <c r="R67" s="38" t="str">
        <f aca="false">IF(OR(F67="B",F67="A"),IF(COUNTIF(I67:Q67,"D")&gt;0,"Disk",IF(AND(N67&gt;29,COUNTIF(I67:Q67,"O")&gt;0),"X",SUM(I67:M67,O67:Q67))),"")</f>
        <v/>
      </c>
      <c r="U67" s="38" t="str">
        <f aca="false">IF(F67="A",IF(COUNTIF(I67:T67,"D")&gt;0,"Disk",IF(COUNTIF(I67:T67,"O")&gt;0,"X",SUM(I67:M67,O67:Q67,S67:T67))),"")</f>
        <v/>
      </c>
      <c r="V67" s="38"/>
    </row>
    <row r="68" s="36" customFormat="true" ht="15" hidden="false" customHeight="false" outlineLevel="0" collapsed="false">
      <c r="E68" s="37"/>
      <c r="G68" s="38"/>
      <c r="H68" s="38"/>
      <c r="N68" s="38"/>
      <c r="R68" s="38" t="str">
        <f aca="false">IF(OR(F68="B",F68="A"),IF(COUNTIF(I68:Q68,"D")&gt;0,"Disk",IF(AND(N68&gt;29,COUNTIF(I68:Q68,"O")&gt;0),"X",SUM(I68:M68,O68:Q68))),"")</f>
        <v/>
      </c>
      <c r="U68" s="38" t="str">
        <f aca="false">IF(F68="A",IF(COUNTIF(I68:T68,"D")&gt;0,"Disk",IF(COUNTIF(I68:T68,"O")&gt;0,"X",SUM(I68:M68,O68:Q68,S68:T68))),"")</f>
        <v/>
      </c>
      <c r="V68" s="38"/>
    </row>
    <row r="69" s="36" customFormat="true" ht="15" hidden="false" customHeight="false" outlineLevel="0" collapsed="false">
      <c r="E69" s="37"/>
      <c r="G69" s="38"/>
      <c r="H69" s="38"/>
      <c r="N69" s="38"/>
      <c r="R69" s="38" t="str">
        <f aca="false">IF(OR(F69="B",F69="A"),IF(COUNTIF(I69:Q69,"D")&gt;0,"Disk",IF(AND(N69&gt;29,COUNTIF(I69:Q69,"O")&gt;0),"X",SUM(I69:M69,O69:Q69))),"")</f>
        <v/>
      </c>
      <c r="U69" s="38" t="str">
        <f aca="false">IF(F69="A",IF(COUNTIF(I69:T69,"D")&gt;0,"Disk",IF(COUNTIF(I69:T69,"O")&gt;0,"X",SUM(I69:M69,O69:Q69,S69:T69))),"")</f>
        <v/>
      </c>
      <c r="V69" s="38"/>
    </row>
    <row r="70" s="36" customFormat="true" ht="15" hidden="false" customHeight="false" outlineLevel="0" collapsed="false">
      <c r="E70" s="37"/>
      <c r="G70" s="38"/>
      <c r="H70" s="38"/>
      <c r="N70" s="38"/>
      <c r="R70" s="38" t="str">
        <f aca="false">IF(OR(F70="B",F70="A"),IF(COUNTIF(I70:Q70,"D")&gt;0,"Disk",IF(AND(N70&gt;29,COUNTIF(I70:Q70,"O")&gt;0),"X",SUM(I70:M70,O70:Q70))),"")</f>
        <v/>
      </c>
      <c r="U70" s="38" t="str">
        <f aca="false">IF(F70="A",IF(COUNTIF(I70:T70,"D")&gt;0,"Disk",IF(COUNTIF(I70:T70,"O")&gt;0,"X",SUM(I70:M70,O70:Q70,S70:T70))),"")</f>
        <v/>
      </c>
      <c r="V70" s="38"/>
    </row>
    <row r="71" s="36" customFormat="true" ht="15" hidden="false" customHeight="false" outlineLevel="0" collapsed="false">
      <c r="E71" s="37"/>
      <c r="G71" s="38"/>
      <c r="H71" s="38"/>
      <c r="N71" s="38"/>
      <c r="R71" s="38" t="str">
        <f aca="false">IF(OR(F71="B",F71="A"),IF(COUNTIF(I71:Q71,"D")&gt;0,"Disk",IF(AND(N71&gt;29,COUNTIF(I71:Q71,"O")&gt;0),"X",SUM(I71:M71,O71:Q71))),"")</f>
        <v/>
      </c>
      <c r="U71" s="38" t="str">
        <f aca="false">IF(F71="A",IF(COUNTIF(I71:T71,"D")&gt;0,"Disk",IF(COUNTIF(I71:T71,"O")&gt;0,"X",SUM(I71:M71,O71:Q71,S71:T71))),"")</f>
        <v/>
      </c>
      <c r="V71" s="38"/>
    </row>
    <row r="72" s="36" customFormat="true" ht="15" hidden="false" customHeight="false" outlineLevel="0" collapsed="false">
      <c r="E72" s="37"/>
      <c r="G72" s="38"/>
      <c r="H72" s="38"/>
      <c r="N72" s="38"/>
      <c r="R72" s="38" t="str">
        <f aca="false">IF(OR(F72="B",F72="A"),IF(COUNTIF(I72:Q72,"D")&gt;0,"Disk",IF(AND(N72&gt;29,COUNTIF(I72:Q72,"O")&gt;0),"X",SUM(I72:M72,O72:Q72))),"")</f>
        <v/>
      </c>
      <c r="U72" s="38" t="str">
        <f aca="false">IF(F72="A",IF(COUNTIF(I72:T72,"D")&gt;0,"Disk",IF(COUNTIF(I72:T72,"O")&gt;0,"X",SUM(I72:M72,O72:Q72,S72:T72))),"")</f>
        <v/>
      </c>
      <c r="V72" s="38"/>
    </row>
    <row r="73" s="36" customFormat="true" ht="15" hidden="false" customHeight="false" outlineLevel="0" collapsed="false">
      <c r="E73" s="37"/>
      <c r="G73" s="38"/>
      <c r="H73" s="38"/>
      <c r="N73" s="38"/>
      <c r="R73" s="38" t="str">
        <f aca="false">IF(OR(F73="B",F73="A"),IF(COUNTIF(I73:Q73,"D")&gt;0,"Disk",IF(AND(N73&gt;29,COUNTIF(I73:Q73,"O")&gt;0),"X",SUM(I73:M73,O73:Q73))),"")</f>
        <v/>
      </c>
      <c r="U73" s="38" t="str">
        <f aca="false">IF(F73="A",IF(COUNTIF(I73:T73,"D")&gt;0,"Disk",IF(COUNTIF(I73:T73,"O")&gt;0,"X",SUM(I73:M73,O73:Q73,S73:T73))),"")</f>
        <v/>
      </c>
      <c r="V73" s="38"/>
    </row>
    <row r="74" s="36" customFormat="true" ht="15" hidden="false" customHeight="false" outlineLevel="0" collapsed="false">
      <c r="E74" s="37"/>
      <c r="G74" s="38"/>
      <c r="H74" s="38"/>
      <c r="N74" s="38"/>
      <c r="R74" s="38" t="str">
        <f aca="false">IF(OR(F74="B",F74="A"),IF(COUNTIF(I74:Q74,"D")&gt;0,"Disk",IF(AND(N74&gt;29,COUNTIF(I74:Q74,"O")&gt;0),"X",SUM(I74:M74,O74:Q74))),"")</f>
        <v/>
      </c>
      <c r="U74" s="38" t="str">
        <f aca="false">IF(F74="A",IF(COUNTIF(I74:T74,"D")&gt;0,"Disk",IF(COUNTIF(I74:T74,"O")&gt;0,"X",SUM(I74:M74,O74:Q74,S74:T74))),"")</f>
        <v/>
      </c>
      <c r="V74" s="38"/>
    </row>
    <row r="75" s="36" customFormat="true" ht="15" hidden="false" customHeight="false" outlineLevel="0" collapsed="false">
      <c r="E75" s="37"/>
      <c r="G75" s="38"/>
      <c r="H75" s="38"/>
      <c r="N75" s="38"/>
      <c r="R75" s="38" t="str">
        <f aca="false">IF(OR(F75="B",F75="A"),IF(COUNTIF(I75:Q75,"D")&gt;0,"Disk",IF(AND(N75&gt;29,COUNTIF(I75:Q75,"O")&gt;0),"X",SUM(I75:M75,O75:Q75))),"")</f>
        <v/>
      </c>
      <c r="U75" s="38" t="str">
        <f aca="false">IF(F75="A",IF(COUNTIF(I75:T75,"D")&gt;0,"Disk",IF(COUNTIF(I75:T75,"O")&gt;0,"X",SUM(I75:M75,O75:Q75,S75:T75))),"")</f>
        <v/>
      </c>
      <c r="V75" s="38"/>
    </row>
    <row r="76" s="36" customFormat="true" ht="15" hidden="false" customHeight="false" outlineLevel="0" collapsed="false">
      <c r="E76" s="37"/>
      <c r="G76" s="38"/>
      <c r="H76" s="38"/>
      <c r="N76" s="38"/>
      <c r="R76" s="38" t="str">
        <f aca="false">IF(OR(F76="B",F76="A"),IF(COUNTIF(I76:Q76,"D")&gt;0,"Disk",IF(AND(N76&gt;29,COUNTIF(I76:Q76,"O")&gt;0),"X",SUM(I76:M76,O76:Q76))),"")</f>
        <v/>
      </c>
      <c r="U76" s="38" t="str">
        <f aca="false">IF(F76="A",IF(COUNTIF(I76:T76,"D")&gt;0,"Disk",IF(COUNTIF(I76:T76,"O")&gt;0,"X",SUM(I76:M76,O76:Q76,S76:T76))),"")</f>
        <v/>
      </c>
      <c r="V76" s="38"/>
    </row>
    <row r="77" s="36" customFormat="true" ht="15" hidden="false" customHeight="false" outlineLevel="0" collapsed="false">
      <c r="E77" s="37"/>
      <c r="G77" s="38"/>
      <c r="H77" s="38"/>
      <c r="N77" s="38"/>
      <c r="R77" s="38" t="str">
        <f aca="false">IF(OR(F77="B",F77="A"),IF(COUNTIF(I77:Q77,"D")&gt;0,"Disk",IF(AND(N77&gt;29,COUNTIF(I77:Q77,"O")&gt;0),"X",SUM(I77:M77,O77:Q77))),"")</f>
        <v/>
      </c>
      <c r="U77" s="38" t="str">
        <f aca="false">IF(F77="A",IF(COUNTIF(I77:T77,"D")&gt;0,"Disk",IF(COUNTIF(I77:T77,"O")&gt;0,"X",SUM(I77:M77,O77:Q77,S77:T77))),"")</f>
        <v/>
      </c>
      <c r="V77" s="38"/>
    </row>
    <row r="78" s="36" customFormat="true" ht="15" hidden="false" customHeight="false" outlineLevel="0" collapsed="false">
      <c r="E78" s="37"/>
      <c r="G78" s="38"/>
      <c r="H78" s="38"/>
      <c r="N78" s="38"/>
      <c r="R78" s="38" t="str">
        <f aca="false">IF(OR(F78="B",F78="A"),IF(COUNTIF(I78:Q78,"D")&gt;0,"Disk",IF(AND(N78&gt;29,COUNTIF(I78:Q78,"O")&gt;0),"X",SUM(I78:M78,O78:Q78))),"")</f>
        <v/>
      </c>
      <c r="U78" s="38" t="str">
        <f aca="false">IF(F78="A",IF(COUNTIF(I78:T78,"D")&gt;0,"Disk",IF(COUNTIF(I78:T78,"O")&gt;0,"X",SUM(I78:M78,O78:Q78,S78:T78))),"")</f>
        <v/>
      </c>
      <c r="V78" s="38"/>
    </row>
    <row r="79" s="36" customFormat="true" ht="15" hidden="false" customHeight="false" outlineLevel="0" collapsed="false">
      <c r="E79" s="37"/>
      <c r="G79" s="38"/>
      <c r="H79" s="38"/>
      <c r="N79" s="38"/>
      <c r="R79" s="38" t="str">
        <f aca="false">IF(OR(F79="B",F79="A"),IF(COUNTIF(I79:Q79,"D")&gt;0,"Disk",IF(AND(N79&gt;29,COUNTIF(I79:Q79,"O")&gt;0),"X",SUM(I79:M79,O79:Q79))),"")</f>
        <v/>
      </c>
      <c r="U79" s="38" t="str">
        <f aca="false">IF(F79="A",IF(COUNTIF(I79:T79,"D")&gt;0,"Disk",IF(COUNTIF(I79:T79,"O")&gt;0,"X",SUM(I79:M79,O79:Q79,S79:T79))),"")</f>
        <v/>
      </c>
      <c r="V79" s="38"/>
    </row>
    <row r="80" s="36" customFormat="true" ht="15" hidden="false" customHeight="false" outlineLevel="0" collapsed="false">
      <c r="E80" s="37"/>
      <c r="G80" s="38"/>
      <c r="H80" s="38"/>
      <c r="N80" s="38"/>
      <c r="R80" s="38" t="str">
        <f aca="false">IF(OR(F80="B",F80="A"),IF(COUNTIF(I80:Q80,"D")&gt;0,"Disk",IF(AND(N80&gt;29,COUNTIF(I80:Q80,"O")&gt;0),"X",SUM(I80:M80,O80:Q80))),"")</f>
        <v/>
      </c>
      <c r="U80" s="38" t="str">
        <f aca="false">IF(F80="A",IF(COUNTIF(I80:T80,"D")&gt;0,"Disk",IF(COUNTIF(I80:T80,"O")&gt;0,"X",SUM(I80:M80,O80:Q80,S80:T80))),"")</f>
        <v/>
      </c>
      <c r="V80" s="38"/>
    </row>
    <row r="81" s="36" customFormat="true" ht="15" hidden="false" customHeight="false" outlineLevel="0" collapsed="false">
      <c r="E81" s="37"/>
      <c r="G81" s="38"/>
      <c r="H81" s="38"/>
      <c r="N81" s="38"/>
      <c r="R81" s="38" t="str">
        <f aca="false">IF(OR(F81="B",F81="A"),IF(COUNTIF(I81:Q81,"D")&gt;0,"Disk",IF(AND(N81&gt;29,COUNTIF(I81:Q81,"O")&gt;0),"X",SUM(I81:M81,O81:Q81))),"")</f>
        <v/>
      </c>
      <c r="U81" s="38" t="str">
        <f aca="false">IF(F81="A",IF(COUNTIF(I81:T81,"D")&gt;0,"Disk",IF(COUNTIF(I81:T81,"O")&gt;0,"X",SUM(I81:M81,O81:Q81,S81:T81))),"")</f>
        <v/>
      </c>
      <c r="V81" s="38"/>
    </row>
    <row r="82" s="36" customFormat="true" ht="15" hidden="false" customHeight="false" outlineLevel="0" collapsed="false">
      <c r="E82" s="37"/>
      <c r="G82" s="38"/>
      <c r="H82" s="38"/>
      <c r="N82" s="38"/>
      <c r="R82" s="38" t="str">
        <f aca="false">IF(OR(F82="B",F82="A"),IF(COUNTIF(I82:Q82,"D")&gt;0,"Disk",IF(AND(N82&gt;29,COUNTIF(I82:Q82,"O")&gt;0),"X",SUM(I82:M82,O82:Q82))),"")</f>
        <v/>
      </c>
      <c r="U82" s="38" t="str">
        <f aca="false">IF(F82="A",IF(COUNTIF(I82:T82,"D")&gt;0,"Disk",IF(COUNTIF(I82:T82,"O")&gt;0,"X",SUM(I82:M82,O82:Q82,S82:T82))),"")</f>
        <v/>
      </c>
      <c r="V82" s="38"/>
    </row>
    <row r="83" s="36" customFormat="true" ht="15" hidden="false" customHeight="false" outlineLevel="0" collapsed="false">
      <c r="E83" s="37"/>
      <c r="G83" s="38"/>
      <c r="H83" s="38"/>
      <c r="N83" s="38"/>
      <c r="R83" s="38" t="str">
        <f aca="false">IF(OR(F83="B",F83="A"),IF(COUNTIF(I83:Q83,"D")&gt;0,"Disk",IF(AND(N83&gt;29,COUNTIF(I83:Q83,"O")&gt;0),"X",SUM(I83:M83,O83:Q83))),"")</f>
        <v/>
      </c>
      <c r="U83" s="38" t="str">
        <f aca="false">IF(F83="A",IF(COUNTIF(I83:T83,"D")&gt;0,"Disk",IF(COUNTIF(I83:T83,"O")&gt;0,"X",SUM(I83:M83,O83:Q83,S83:T83))),"")</f>
        <v/>
      </c>
      <c r="V83" s="38"/>
    </row>
    <row r="84" s="36" customFormat="true" ht="15" hidden="false" customHeight="false" outlineLevel="0" collapsed="false">
      <c r="E84" s="37"/>
      <c r="G84" s="38"/>
      <c r="H84" s="38"/>
      <c r="N84" s="38"/>
      <c r="R84" s="38" t="str">
        <f aca="false">IF(OR(F84="B",F84="A"),IF(COUNTIF(I84:Q84,"D")&gt;0,"Disk",IF(AND(N84&gt;29,COUNTIF(I84:Q84,"O")&gt;0),"X",SUM(I84:M84,O84:Q84))),"")</f>
        <v/>
      </c>
      <c r="U84" s="38" t="str">
        <f aca="false">IF(F84="A",IF(COUNTIF(I84:T84,"D")&gt;0,"Disk",IF(COUNTIF(I84:T84,"O")&gt;0,"X",SUM(I84:M84,O84:Q84,S84:T84))),"")</f>
        <v/>
      </c>
      <c r="V84" s="38"/>
    </row>
    <row r="85" s="36" customFormat="true" ht="15" hidden="false" customHeight="false" outlineLevel="0" collapsed="false">
      <c r="E85" s="37"/>
      <c r="G85" s="38"/>
      <c r="H85" s="38"/>
      <c r="N85" s="38"/>
      <c r="R85" s="38" t="str">
        <f aca="false">IF(OR(F85="B",F85="A"),IF(COUNTIF(I85:Q85,"D")&gt;0,"Disk",IF(AND(N85&gt;29,COUNTIF(I85:Q85,"O")&gt;0),"X",SUM(I85:M85,O85:Q85))),"")</f>
        <v/>
      </c>
      <c r="U85" s="38" t="str">
        <f aca="false">IF(F85="A",IF(COUNTIF(I85:T85,"D")&gt;0,"Disk",IF(COUNTIF(I85:T85,"O")&gt;0,"X",SUM(I85:M85,O85:Q85,S85:T85))),"")</f>
        <v/>
      </c>
      <c r="V85" s="38"/>
    </row>
    <row r="86" s="36" customFormat="true" ht="15" hidden="false" customHeight="false" outlineLevel="0" collapsed="false">
      <c r="E86" s="37"/>
      <c r="G86" s="38"/>
      <c r="H86" s="38"/>
      <c r="N86" s="38"/>
      <c r="R86" s="38" t="str">
        <f aca="false">IF(OR(F86="B",F86="A"),IF(COUNTIF(I86:Q86,"D")&gt;0,"Disk",IF(AND(N86&gt;29,COUNTIF(I86:Q86,"O")&gt;0),"X",SUM(I86:M86,O86:Q86))),"")</f>
        <v/>
      </c>
      <c r="U86" s="38" t="str">
        <f aca="false">IF(F86="A",IF(COUNTIF(I86:T86,"D")&gt;0,"Disk",IF(COUNTIF(I86:T86,"O")&gt;0,"X",SUM(I86:M86,O86:Q86,S86:T86))),"")</f>
        <v/>
      </c>
      <c r="V86" s="38"/>
    </row>
    <row r="87" s="36" customFormat="true" ht="15" hidden="false" customHeight="false" outlineLevel="0" collapsed="false">
      <c r="E87" s="37"/>
      <c r="G87" s="38"/>
      <c r="H87" s="38"/>
      <c r="N87" s="38"/>
      <c r="R87" s="38" t="str">
        <f aca="false">IF(OR(F87="B",F87="A"),IF(COUNTIF(I87:Q87,"D")&gt;0,"Disk",IF(AND(N87&gt;29,COUNTIF(I87:Q87,"O")&gt;0),"X",SUM(I87:M87,O87:Q87))),"")</f>
        <v/>
      </c>
      <c r="U87" s="38" t="str">
        <f aca="false">IF(F87="A",IF(COUNTIF(I87:T87,"D")&gt;0,"Disk",IF(COUNTIF(I87:T87,"O")&gt;0,"X",SUM(I87:M87,O87:Q87,S87:T87))),"")</f>
        <v/>
      </c>
      <c r="V87" s="38"/>
    </row>
    <row r="88" s="36" customFormat="true" ht="15" hidden="false" customHeight="false" outlineLevel="0" collapsed="false">
      <c r="E88" s="37"/>
      <c r="G88" s="38"/>
      <c r="H88" s="38"/>
      <c r="N88" s="38"/>
      <c r="R88" s="38" t="str">
        <f aca="false">IF(OR(F88="B",F88="A"),IF(COUNTIF(I88:Q88,"D")&gt;0,"Disk",IF(AND(N88&gt;29,COUNTIF(I88:Q88,"O")&gt;0),"X",SUM(I88:M88,O88:Q88))),"")</f>
        <v/>
      </c>
      <c r="U88" s="38" t="str">
        <f aca="false">IF(F88="A",IF(COUNTIF(I88:T88,"D")&gt;0,"Disk",IF(COUNTIF(I88:T88,"O")&gt;0,"X",SUM(I88:M88,O88:Q88,S88:T88))),"")</f>
        <v/>
      </c>
      <c r="V88" s="38"/>
    </row>
    <row r="89" s="36" customFormat="true" ht="15" hidden="false" customHeight="false" outlineLevel="0" collapsed="false">
      <c r="E89" s="37"/>
      <c r="G89" s="38"/>
      <c r="H89" s="38"/>
      <c r="N89" s="38"/>
      <c r="R89" s="38" t="str">
        <f aca="false">IF(OR(F89="B",F89="A"),IF(COUNTIF(I89:Q89,"D")&gt;0,"Disk",IF(AND(N89&gt;29,COUNTIF(I89:Q89,"O")&gt;0),"X",SUM(I89:M89,O89:Q89))),"")</f>
        <v/>
      </c>
      <c r="U89" s="38" t="str">
        <f aca="false">IF(F89="A",IF(COUNTIF(I89:T89,"D")&gt;0,"Disk",IF(COUNTIF(I89:T89,"O")&gt;0,"X",SUM(I89:M89,O89:Q89,S89:T89))),"")</f>
        <v/>
      </c>
      <c r="V89" s="38"/>
    </row>
    <row r="90" s="36" customFormat="true" ht="15" hidden="false" customHeight="false" outlineLevel="0" collapsed="false">
      <c r="E90" s="37"/>
      <c r="G90" s="38"/>
      <c r="H90" s="38"/>
      <c r="N90" s="38"/>
      <c r="R90" s="38" t="str">
        <f aca="false">IF(OR(F90="B",F90="A"),IF(COUNTIF(I90:Q90,"D")&gt;0,"Disk",IF(AND(N90&gt;29,COUNTIF(I90:Q90,"O")&gt;0),"X",SUM(I90:M90,O90:Q90))),"")</f>
        <v/>
      </c>
      <c r="U90" s="38" t="str">
        <f aca="false">IF(F90="A",IF(COUNTIF(I90:T90,"D")&gt;0,"Disk",IF(COUNTIF(I90:T90,"O")&gt;0,"X",SUM(I90:M90,O90:Q90,S90:T90))),"")</f>
        <v/>
      </c>
      <c r="V90" s="38"/>
    </row>
    <row r="91" s="36" customFormat="true" ht="15" hidden="false" customHeight="false" outlineLevel="0" collapsed="false">
      <c r="E91" s="37"/>
      <c r="G91" s="38"/>
      <c r="H91" s="38"/>
      <c r="N91" s="38"/>
      <c r="R91" s="38" t="str">
        <f aca="false">IF(OR(F91="B",F91="A"),IF(COUNTIF(I91:Q91,"D")&gt;0,"Disk",IF(AND(N91&gt;29,COUNTIF(I91:Q91,"O")&gt;0),"X",SUM(I91:M91,O91:Q91))),"")</f>
        <v/>
      </c>
      <c r="U91" s="38" t="str">
        <f aca="false">IF(F91="A",IF(COUNTIF(I91:T91,"D")&gt;0,"Disk",IF(COUNTIF(I91:T91,"O")&gt;0,"X",SUM(I91:M91,O91:Q91,S91:T91))),"")</f>
        <v/>
      </c>
      <c r="V91" s="38"/>
    </row>
    <row r="92" s="36" customFormat="true" ht="15" hidden="false" customHeight="false" outlineLevel="0" collapsed="false">
      <c r="E92" s="37"/>
      <c r="G92" s="38"/>
      <c r="H92" s="38"/>
      <c r="N92" s="38"/>
      <c r="R92" s="38" t="str">
        <f aca="false">IF(OR(F92="B",F92="A"),IF(COUNTIF(I92:Q92,"D")&gt;0,"Disk",IF(AND(N92&gt;29,COUNTIF(I92:Q92,"O")&gt;0),"X",SUM(I92:M92,O92:Q92))),"")</f>
        <v/>
      </c>
      <c r="U92" s="38" t="str">
        <f aca="false">IF(F92="A",IF(COUNTIF(I92:T92,"D")&gt;0,"Disk",IF(COUNTIF(I92:T92,"O")&gt;0,"X",SUM(I92:M92,O92:Q92,S92:T92))),"")</f>
        <v/>
      </c>
      <c r="V92" s="38"/>
    </row>
    <row r="93" s="36" customFormat="true" ht="15" hidden="false" customHeight="false" outlineLevel="0" collapsed="false">
      <c r="E93" s="37"/>
      <c r="G93" s="38"/>
      <c r="H93" s="38"/>
      <c r="N93" s="38"/>
      <c r="R93" s="38" t="str">
        <f aca="false">IF(OR(F93="B",F93="A"),IF(COUNTIF(I93:Q93,"D")&gt;0,"Disk",IF(AND(N93&gt;29,COUNTIF(I93:Q93,"O")&gt;0),"X",SUM(I93:M93,O93:Q93))),"")</f>
        <v/>
      </c>
      <c r="U93" s="38" t="str">
        <f aca="false">IF(F93="A",IF(COUNTIF(I93:T93,"D")&gt;0,"Disk",IF(COUNTIF(I93:T93,"O")&gt;0,"X",SUM(I93:M93,O93:Q93,S93:T93))),"")</f>
        <v/>
      </c>
      <c r="V93" s="38"/>
    </row>
    <row r="94" s="36" customFormat="true" ht="15" hidden="false" customHeight="false" outlineLevel="0" collapsed="false">
      <c r="E94" s="37"/>
      <c r="G94" s="38"/>
      <c r="H94" s="38"/>
      <c r="N94" s="38"/>
      <c r="R94" s="38" t="str">
        <f aca="false">IF(OR(F94="B",F94="A"),IF(COUNTIF(I94:Q94,"D")&gt;0,"Disk",IF(AND(N94&gt;29,COUNTIF(I94:Q94,"O")&gt;0),"X",SUM(I94:M94,O94:Q94))),"")</f>
        <v/>
      </c>
      <c r="U94" s="38" t="str">
        <f aca="false">IF(F94="A",IF(COUNTIF(I94:T94,"D")&gt;0,"Disk",IF(COUNTIF(I94:T94,"O")&gt;0,"X",SUM(I94:M94,O94:Q94,S94:T94))),"")</f>
        <v/>
      </c>
      <c r="V94" s="38"/>
    </row>
    <row r="95" s="36" customFormat="true" ht="15" hidden="false" customHeight="false" outlineLevel="0" collapsed="false">
      <c r="E95" s="37"/>
      <c r="G95" s="38"/>
      <c r="H95" s="38"/>
      <c r="N95" s="38"/>
      <c r="R95" s="38" t="str">
        <f aca="false">IF(OR(F95="B",F95="A"),IF(COUNTIF(I95:Q95,"D")&gt;0,"Disk",IF(AND(N95&gt;29,COUNTIF(I95:Q95,"O")&gt;0),"X",SUM(I95:M95,O95:Q95))),"")</f>
        <v/>
      </c>
      <c r="U95" s="38" t="str">
        <f aca="false">IF(F95="A",IF(COUNTIF(I95:T95,"D")&gt;0,"Disk",IF(COUNTIF(I95:T95,"O")&gt;0,"X",SUM(I95:M95,O95:Q95,S95:T95))),"")</f>
        <v/>
      </c>
      <c r="V95" s="38"/>
    </row>
    <row r="96" s="36" customFormat="true" ht="15" hidden="false" customHeight="false" outlineLevel="0" collapsed="false">
      <c r="E96" s="37"/>
      <c r="G96" s="38"/>
      <c r="H96" s="38"/>
      <c r="N96" s="38"/>
      <c r="R96" s="38" t="str">
        <f aca="false">IF(OR(F96="B",F96="A"),IF(COUNTIF(I96:Q96,"D")&gt;0,"Disk",IF(AND(N96&gt;29,COUNTIF(I96:Q96,"O")&gt;0),"X",SUM(I96:M96,O96:Q96))),"")</f>
        <v/>
      </c>
      <c r="U96" s="38" t="str">
        <f aca="false">IF(F96="A",IF(COUNTIF(I96:T96,"D")&gt;0,"Disk",IF(COUNTIF(I96:T96,"O")&gt;0,"X",SUM(I96:M96,O96:Q96,S96:T96))),"")</f>
        <v/>
      </c>
      <c r="V96" s="38"/>
    </row>
    <row r="97" s="36" customFormat="true" ht="15" hidden="false" customHeight="false" outlineLevel="0" collapsed="false">
      <c r="E97" s="37"/>
      <c r="G97" s="38"/>
      <c r="H97" s="38"/>
      <c r="N97" s="38"/>
      <c r="R97" s="38" t="str">
        <f aca="false">IF(OR(F97="B",F97="A"),IF(COUNTIF(I97:Q97,"D")&gt;0,"Disk",IF(AND(N97&gt;29,COUNTIF(I97:Q97,"O")&gt;0),"X",SUM(I97:M97,O97:Q97))),"")</f>
        <v/>
      </c>
      <c r="U97" s="38" t="str">
        <f aca="false">IF(F97="A",IF(COUNTIF(I97:T97,"D")&gt;0,"Disk",IF(COUNTIF(I97:T97,"O")&gt;0,"X",SUM(I97:M97,O97:Q97,S97:T97))),"")</f>
        <v/>
      </c>
      <c r="V97" s="38"/>
    </row>
    <row r="98" s="36" customFormat="true" ht="15" hidden="false" customHeight="false" outlineLevel="0" collapsed="false">
      <c r="E98" s="37"/>
      <c r="G98" s="38"/>
      <c r="H98" s="38"/>
      <c r="N98" s="38"/>
      <c r="R98" s="38" t="str">
        <f aca="false">IF(OR(F98="B",F98="A"),IF(COUNTIF(I98:Q98,"D")&gt;0,"Disk",IF(AND(N98&gt;29,COUNTIF(I98:Q98,"O")&gt;0),"X",SUM(I98:M98,O98:Q98))),"")</f>
        <v/>
      </c>
      <c r="U98" s="38" t="str">
        <f aca="false">IF(F98="A",IF(COUNTIF(I98:T98,"D")&gt;0,"Disk",IF(COUNTIF(I98:T98,"O")&gt;0,"X",SUM(I98:M98,O98:Q98,S98:T98))),"")</f>
        <v/>
      </c>
      <c r="V98" s="38"/>
    </row>
    <row r="99" s="36" customFormat="true" ht="15" hidden="false" customHeight="false" outlineLevel="0" collapsed="false">
      <c r="E99" s="37"/>
      <c r="G99" s="38"/>
      <c r="H99" s="38"/>
      <c r="N99" s="38"/>
      <c r="R99" s="38" t="str">
        <f aca="false">IF(OR(F99="B",F99="A"),IF(COUNTIF(I99:Q99,"D")&gt;0,"Disk",IF(AND(N99&gt;29,COUNTIF(I99:Q99,"O")&gt;0),"X",SUM(I99:M99,O99:Q99))),"")</f>
        <v/>
      </c>
      <c r="U99" s="38" t="str">
        <f aca="false">IF(F99="A",IF(COUNTIF(I99:T99,"D")&gt;0,"Disk",IF(COUNTIF(I99:T99,"O")&gt;0,"X",SUM(I99:M99,O99:Q99,S99:T99))),"")</f>
        <v/>
      </c>
      <c r="V99" s="38"/>
    </row>
    <row r="100" s="36" customFormat="true" ht="15" hidden="false" customHeight="false" outlineLevel="0" collapsed="false">
      <c r="E100" s="37"/>
      <c r="G100" s="38"/>
      <c r="H100" s="38"/>
      <c r="N100" s="38"/>
      <c r="R100" s="38" t="str">
        <f aca="false">IF(OR(F100="B",F100="A"),IF(COUNTIF(I100:Q100,"D")&gt;0,"Disk",IF(AND(N100&gt;29,COUNTIF(I100:Q100,"O")&gt;0),"X",SUM(I100:M100,O100:Q100))),"")</f>
        <v/>
      </c>
      <c r="U100" s="38" t="str">
        <f aca="false">IF(F100="A",IF(COUNTIF(I100:T100,"D")&gt;0,"Disk",IF(COUNTIF(I100:T100,"O")&gt;0,"X",SUM(I100:M100,O100:Q100,S100:T100))),"")</f>
        <v/>
      </c>
      <c r="V100" s="38"/>
    </row>
    <row r="101" s="36" customFormat="true" ht="15" hidden="false" customHeight="false" outlineLevel="0" collapsed="false">
      <c r="E101" s="37"/>
      <c r="G101" s="38"/>
      <c r="H101" s="38"/>
      <c r="N101" s="38"/>
      <c r="R101" s="38" t="str">
        <f aca="false">IF(OR(F101="B",F101="A"),IF(COUNTIF(I101:Q101,"D")&gt;0,"Disk",IF(AND(N101&gt;29,COUNTIF(I101:Q101,"O")&gt;0),"X",SUM(I101:M101,O101:Q101))),"")</f>
        <v/>
      </c>
      <c r="U101" s="38" t="str">
        <f aca="false">IF(F101="A",IF(COUNTIF(I101:T101,"D")&gt;0,"Disk",IF(COUNTIF(I101:T101,"O")&gt;0,"X",SUM(I101:M101,O101:Q101,S101:T101))),"")</f>
        <v/>
      </c>
      <c r="V101" s="38"/>
    </row>
  </sheetData>
  <conditionalFormatting sqref="F2:F1048576">
    <cfRule type="expression" priority="2" aboveAverage="0" equalAverage="0" bottom="0" percent="0" rank="0" text="" dxfId="0">
      <formula>AND(F2="A",#ref!&lt;1.5)</formula>
    </cfRule>
  </conditionalFormatting>
  <dataValidations count="3">
    <dataValidation allowBlank="true" errorStyle="stop" operator="between" showDropDown="false" showErrorMessage="false" showInputMessage="false" sqref="I1 JB1 SX1 ACT1 AMP1 AWL1 BGH1 BQD1 BZZ1 CJV1 CTR1 DDN1 DNJ1 DXF1 EHB1 EQX1 FAT1 FKP1 FUL1 GEH1 GOD1 GXZ1 HHV1 HRR1 IBN1 ILJ1 IVF1 JFB1 JOX1 JYT1 KIP1 KSL1 LCH1 LMD1 LVZ1 MFV1 MPR1 MZN1 NJJ1 NTF1 ODB1 OMX1 OWT1 PGP1 PQL1 QAH1 QKD1 QTZ1 RDV1 RNR1 RXN1 SHJ1 SRF1 TBB1 TKX1 TUT1 UEP1 UOL1 UYH1 VID1 VRZ1 WBV1 WLR1 WVN1" type="none">
      <formula1>0</formula1>
      <formula2>0</formula2>
    </dataValidation>
    <dataValidation allowBlank="true" errorStyle="stop" operator="between" showDropDown="false" showErrorMessage="true" showInputMessage="true" sqref="I2:M101 O2:Q101 S2:T101" type="list">
      <formula1>Behaaldepunten2</formula1>
      <formula2>0</formula2>
    </dataValidation>
    <dataValidation allowBlank="true" errorStyle="stop" operator="between" showDropDown="false" showErrorMessage="true" showInputMessage="true" sqref="F2:F101" type="list">
      <formula1>Lijsten!$A$2:$A$4</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16.29"/>
    <col collapsed="false" customWidth="true" hidden="false" outlineLevel="0" max="5" min="5" style="0" width="15.85"/>
  </cols>
  <sheetData>
    <row r="1" customFormat="false" ht="15" hidden="false" customHeight="false" outlineLevel="0" collapsed="false">
      <c r="A1" s="0" t="s">
        <v>5</v>
      </c>
      <c r="B1" s="0" t="s">
        <v>111</v>
      </c>
      <c r="E1" s="0" t="s">
        <v>112</v>
      </c>
    </row>
    <row r="2" customFormat="false" ht="15" hidden="false" customHeight="false" outlineLevel="0" collapsed="false">
      <c r="A2" s="0" t="s">
        <v>10</v>
      </c>
      <c r="B2" s="0" t="s">
        <v>24</v>
      </c>
      <c r="E2" s="39" t="n">
        <v>43359</v>
      </c>
    </row>
    <row r="3" customFormat="false" ht="15" hidden="false" customHeight="false" outlineLevel="0" collapsed="false">
      <c r="A3" s="0" t="s">
        <v>9</v>
      </c>
      <c r="B3" s="0" t="n">
        <v>6</v>
      </c>
    </row>
    <row r="4" customFormat="false" ht="15" hidden="false" customHeight="false" outlineLevel="0" collapsed="false">
      <c r="A4" s="0" t="s">
        <v>8</v>
      </c>
      <c r="B4" s="0" t="n">
        <v>7</v>
      </c>
    </row>
    <row r="5" customFormat="false" ht="15" hidden="false" customHeight="false" outlineLevel="0" collapsed="false">
      <c r="B5" s="0" t="n">
        <v>8</v>
      </c>
    </row>
    <row r="6" customFormat="false" ht="15" hidden="false" customHeight="false" outlineLevel="0" collapsed="false">
      <c r="B6" s="0" t="n">
        <v>9</v>
      </c>
    </row>
    <row r="7" customFormat="false" ht="15" hidden="false" customHeight="false" outlineLevel="0" collapsed="false">
      <c r="B7" s="0" t="n">
        <v>10</v>
      </c>
    </row>
    <row r="8" customFormat="false" ht="15" hidden="false" customHeight="false" outlineLevel="0" collapsed="false">
      <c r="B8" s="0"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6T13:34:39Z</dcterms:created>
  <dc:creator>Richard Onderdelinden</dc:creator>
  <dc:description/>
  <dc:language>en-US</dc:language>
  <cp:lastModifiedBy>Joke van der Leek</cp:lastModifiedBy>
  <cp:lastPrinted>2019-07-26T08:43:40Z</cp:lastPrinted>
  <dcterms:modified xsi:type="dcterms:W3CDTF">2019-07-28T18: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